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Seconde : Les ions dans des eaux minérales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37"/>
      <c r="C11" s="38"/>
      <c r="D11" s="39"/>
      <c r="E11" s="39"/>
      <c r="F11" s="40"/>
      <c r="G11" s="38"/>
      <c r="H11" s="39"/>
      <c r="I11" s="39"/>
      <c r="J11" s="40"/>
      <c r="K11" s="38"/>
      <c r="L11" s="39"/>
      <c r="M11" s="39"/>
      <c r="N11" s="40"/>
      <c r="O11" s="38"/>
      <c r="P11" s="39"/>
      <c r="Q11" s="39"/>
      <c r="R11" s="40"/>
      <c r="S11" s="42"/>
    </row>
    <row r="12" customFormat="false" ht="14.4" hidden="false" customHeight="false" outlineLevel="0" collapsed="false">
      <c r="A12" s="36" t="s">
        <v>16</v>
      </c>
      <c r="B12" s="43" t="n">
        <v>2</v>
      </c>
      <c r="C12" s="44"/>
      <c r="D12" s="45"/>
      <c r="E12" s="45"/>
      <c r="F12" s="46"/>
      <c r="G12" s="47"/>
      <c r="H12" s="48"/>
      <c r="I12" s="48"/>
      <c r="J12" s="49"/>
      <c r="K12" s="44"/>
      <c r="L12" s="45"/>
      <c r="M12" s="45"/>
      <c r="N12" s="46"/>
      <c r="O12" s="47"/>
      <c r="P12" s="48"/>
      <c r="Q12" s="48"/>
      <c r="R12" s="49"/>
      <c r="S12" s="20"/>
    </row>
    <row r="13" s="58" customFormat="true" ht="16.2" hidden="false" customHeight="false" outlineLevel="0" collapsed="false">
      <c r="A13" s="52" t="s">
        <v>17</v>
      </c>
      <c r="B13" s="53" t="s">
        <v>18</v>
      </c>
      <c r="C13" s="54" t="str">
        <f aca="false">IF(COUNTBLANK(C20)=0,C20,IF(COUNTBLANK(C21)=0,C21,5+INT(15/($B22*($B17-$B20))*($B17*C18+$B18*D18+$B19*E18+$B20*F18+$B22*$B17))))</f>
        <v>NON EVALUE</v>
      </c>
      <c r="D13" s="54"/>
      <c r="E13" s="54"/>
      <c r="F13" s="54"/>
      <c r="G13" s="55" t="str">
        <f aca="false">IF(COUNTBLANK(G20)=0,G20,IF(COUNTBLANK(G21)=0,G21,5+INT(15/($B22*($B17-$B20))*($B17*G18+$B18*H18+$B19*I18+$B20*J18+$B22*$B17))))</f>
        <v>NON EVALUE</v>
      </c>
      <c r="H13" s="55"/>
      <c r="I13" s="55"/>
      <c r="J13" s="55"/>
      <c r="K13" s="56" t="str">
        <f aca="false">IF(COUNTBLANK(K20)=0,K20,IF(COUNTBLANK(K21)=0,K21,5+INT(15/($B22*($B17-$B20))*($B17*K18+$B18*L18+$B19*M18+$B20*N18+$B22*$B17))))</f>
        <v>NON EVALUE</v>
      </c>
      <c r="L13" s="56"/>
      <c r="M13" s="56"/>
      <c r="N13" s="56"/>
      <c r="O13" s="55" t="str">
        <f aca="false">IF(COUNTBLANK(O20)=0,O20,IF(COUNTBLANK(O21)=0,O21,5+INT(15/($B22*($B17-$B20))*($B17*O18+$B18*P18+$B19*Q18+$B20*R18+$B22*$B17))))</f>
        <v>NON EVALUE</v>
      </c>
      <c r="P13" s="55"/>
      <c r="Q13" s="55"/>
      <c r="R13" s="55"/>
      <c r="S13" s="57"/>
    </row>
    <row r="14" customFormat="false" ht="15" hidden="false" customHeight="false" outlineLevel="0" collapsed="false"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6" customFormat="false" ht="14.4" hidden="true" customHeight="false" outlineLevel="0" collapsed="false">
      <c r="A16" s="61" t="s">
        <v>19</v>
      </c>
      <c r="B16" s="61"/>
      <c r="C16" s="62" t="s">
        <v>20</v>
      </c>
      <c r="D16" s="62"/>
      <c r="E16" s="62"/>
      <c r="F16" s="62"/>
      <c r="G16" s="62" t="s">
        <v>20</v>
      </c>
      <c r="H16" s="62"/>
      <c r="I16" s="62"/>
      <c r="J16" s="62"/>
      <c r="K16" s="62" t="s">
        <v>20</v>
      </c>
      <c r="L16" s="62"/>
      <c r="M16" s="62"/>
      <c r="N16" s="62"/>
      <c r="O16" s="62" t="s">
        <v>20</v>
      </c>
      <c r="P16" s="62"/>
      <c r="Q16" s="62"/>
      <c r="R16" s="62"/>
    </row>
    <row r="17" customFormat="false" ht="14.4" hidden="true" customHeight="false" outlineLevel="0" collapsed="false">
      <c r="A17" s="63" t="s">
        <v>21</v>
      </c>
      <c r="B17" s="64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63" t="s">
        <v>22</v>
      </c>
      <c r="B18" s="64" t="n">
        <v>1</v>
      </c>
      <c r="C18" s="65" t="n">
        <f aca="false">IF(COUNTBLANK(C8)=0,$B$8,0)+IF(COUNTBLANK(C9)=0,$B$9,0)+IF(COUNTBLANK(C10)=0,$B$10,0)+IF(COUNTBLANK(C11)=0,$B$11,0)+IF(COUNTBLANK(C12)=0,$B$12,0)</f>
        <v>0</v>
      </c>
      <c r="D18" s="65" t="n">
        <f aca="false">IF(COUNTBLANK(D8)=0,$B$8,0)+IF(COUNTBLANK(D9)=0,$B$9,0)+IF(COUNTBLANK(D10)=0,$B$10,0)+IF(COUNTBLANK(D11)=0,$B$11,0)+IF(COUNTBLANK(D12)=0,$B$12,0)</f>
        <v>0</v>
      </c>
      <c r="E18" s="65" t="n">
        <f aca="false">IF(COUNTBLANK(E8)=0,$B$8,0)+IF(COUNTBLANK(E9)=0,$B$9,0)+IF(COUNTBLANK(E10)=0,$B$10,0)+IF(COUNTBLANK(E11)=0,$B$11,0)+IF(COUNTBLANK(E12)=0,$B$12,0)</f>
        <v>0</v>
      </c>
      <c r="F18" s="65" t="n">
        <f aca="false">IF(COUNTBLANK(F8)=0,$B$8,0)+IF(COUNTBLANK(F9)=0,$B$9,0)+IF(COUNTBLANK(F10)=0,$B$10,0)+IF(COUNTBLANK(F11)=0,$B$11,0)+IF(COUNTBLANK(F12)=0,$B$12,0)</f>
        <v>0</v>
      </c>
      <c r="G18" s="65" t="n">
        <f aca="false">IF(COUNTBLANK(G8)=0,$B$8,0)+IF(COUNTBLANK(G9)=0,$B$9,0)+IF(COUNTBLANK(G10)=0,$B$10,0)+IF(COUNTBLANK(G11)=0,$B$11,0)+IF(COUNTBLANK(G12)=0,$B$12,0)</f>
        <v>0</v>
      </c>
      <c r="H18" s="65" t="n">
        <f aca="false">IF(COUNTBLANK(H8)=0,$B$8,0)+IF(COUNTBLANK(H9)=0,$B$9,0)+IF(COUNTBLANK(H10)=0,$B$10,0)+IF(COUNTBLANK(H11)=0,$B$11,0)+IF(COUNTBLANK(H12)=0,$B$12,0)</f>
        <v>0</v>
      </c>
      <c r="I18" s="65" t="n">
        <f aca="false">IF(COUNTBLANK(I8)=0,$B$8,0)+IF(COUNTBLANK(I9)=0,$B$9,0)+IF(COUNTBLANK(I10)=0,$B$10,0)+IF(COUNTBLANK(I11)=0,$B$11,0)+IF(COUNTBLANK(I12)=0,$B$12,0)</f>
        <v>0</v>
      </c>
      <c r="J18" s="65" t="n">
        <f aca="false">IF(COUNTBLANK(J8)=0,$B$8,0)+IF(COUNTBLANK(J9)=0,$B$9,0)+IF(COUNTBLANK(J10)=0,$B$10,0)+IF(COUNTBLANK(J11)=0,$B$11,0)+IF(COUNTBLANK(J12)=0,$B$12,0)</f>
        <v>0</v>
      </c>
      <c r="K18" s="65" t="n">
        <f aca="false">IF(COUNTBLANK(K8)=0,$B$8,0)+IF(COUNTBLANK(K9)=0,$B$9,0)+IF(COUNTBLANK(K10)=0,$B$10,0)+IF(COUNTBLANK(K11)=0,$B$11,0)+IF(COUNTBLANK(K12)=0,$B$12,0)</f>
        <v>0</v>
      </c>
      <c r="L18" s="65" t="n">
        <f aca="false">IF(COUNTBLANK(L8)=0,$B$8,0)+IF(COUNTBLANK(L9)=0,$B$9,0)+IF(COUNTBLANK(L10)=0,$B$10,0)+IF(COUNTBLANK(L11)=0,$B$11,0)+IF(COUNTBLANK(L12)=0,$B$12,0)</f>
        <v>0</v>
      </c>
      <c r="M18" s="65" t="n">
        <f aca="false">IF(COUNTBLANK(M8)=0,$B$8,0)+IF(COUNTBLANK(M9)=0,$B$9,0)+IF(COUNTBLANK(M10)=0,$B$10,0)+IF(COUNTBLANK(M11)=0,$B$11,0)+IF(COUNTBLANK(M12)=0,$B$12,0)</f>
        <v>0</v>
      </c>
      <c r="N18" s="65" t="n">
        <f aca="false">IF(COUNTBLANK(N8)=0,$B$8,0)+IF(COUNTBLANK(N9)=0,$B$9,0)+IF(COUNTBLANK(N10)=0,$B$10,0)+IF(COUNTBLANK(N11)=0,$B$11,0)+IF(COUNTBLANK(N12)=0,$B$12,0)</f>
        <v>0</v>
      </c>
      <c r="O18" s="65" t="n">
        <f aca="false">IF(COUNTBLANK(O8)=0,$B$8,0)+IF(COUNTBLANK(O9)=0,$B$9,0)+IF(COUNTBLANK(O10)=0,$B$10,0)+IF(COUNTBLANK(O11)=0,$B$11,0)+IF(COUNTBLANK(O12)=0,$B$12,0)</f>
        <v>0</v>
      </c>
      <c r="P18" s="65" t="n">
        <f aca="false">IF(COUNTBLANK(P8)=0,$B$8,0)+IF(COUNTBLANK(P9)=0,$B$9,0)+IF(COUNTBLANK(P10)=0,$B$10,0)+IF(COUNTBLANK(P11)=0,$B$11,0)+IF(COUNTBLANK(P12)=0,$B$12,0)</f>
        <v>0</v>
      </c>
      <c r="Q18" s="65" t="n">
        <f aca="false">IF(COUNTBLANK(Q8)=0,$B$8,0)+IF(COUNTBLANK(Q9)=0,$B$9,0)+IF(COUNTBLANK(Q10)=0,$B$10,0)+IF(COUNTBLANK(Q11)=0,$B$11,0)+IF(COUNTBLANK(Q12)=0,$B$12,0)</f>
        <v>0</v>
      </c>
      <c r="R18" s="65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63" t="s">
        <v>23</v>
      </c>
      <c r="B19" s="64" t="n">
        <v>-1</v>
      </c>
      <c r="C19" s="66"/>
      <c r="D19" s="66"/>
      <c r="E19" s="66"/>
      <c r="F19" s="66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4.4" hidden="true" customHeight="false" outlineLevel="0" collapsed="false">
      <c r="A20" s="63" t="s">
        <v>24</v>
      </c>
      <c r="B20" s="64" t="n">
        <v>-2</v>
      </c>
      <c r="C20" s="66" t="str">
        <f aca="false">IF(SUM($B8:$B12)&lt;&gt;6,"ERREUR coefficients","")</f>
        <v/>
      </c>
      <c r="D20" s="66"/>
      <c r="E20" s="66"/>
      <c r="F20" s="66"/>
      <c r="G20" s="66" t="str">
        <f aca="false">IF(SUM($B8:$B12)&lt;&gt;6,"ERREUR coefficients","")</f>
        <v/>
      </c>
      <c r="H20" s="66"/>
      <c r="I20" s="66"/>
      <c r="J20" s="66"/>
      <c r="K20" s="66" t="str">
        <f aca="false">IF(SUM($B8:$B12)&lt;&gt;6,"ERREUR coefficients","")</f>
        <v/>
      </c>
      <c r="L20" s="66"/>
      <c r="M20" s="66"/>
      <c r="N20" s="66"/>
      <c r="O20" s="66" t="str">
        <f aca="false">IF(SUM($B8:$B12)&lt;&gt;6,"ERREUR coefficients","")</f>
        <v/>
      </c>
      <c r="P20" s="66"/>
      <c r="Q20" s="66"/>
      <c r="R20" s="66"/>
    </row>
    <row r="21" customFormat="false" ht="14.4" hidden="true" customHeight="false" outlineLevel="0" collapsed="false">
      <c r="A21" s="67"/>
      <c r="B21" s="67"/>
      <c r="C21" s="66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66"/>
      <c r="E21" s="66"/>
      <c r="F21" s="66"/>
      <c r="G21" s="66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66"/>
      <c r="I21" s="66"/>
      <c r="J21" s="66"/>
      <c r="K21" s="66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66"/>
      <c r="M21" s="66"/>
      <c r="N21" s="66"/>
      <c r="O21" s="66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66"/>
      <c r="Q21" s="66"/>
      <c r="R21" s="66"/>
    </row>
    <row r="22" customFormat="false" ht="14.4" hidden="true" customHeight="false" outlineLevel="0" collapsed="false">
      <c r="A22" s="63" t="s">
        <v>25</v>
      </c>
      <c r="B22" s="64" t="n">
        <f aca="false">SUM($B8:$B12)</f>
        <v>6</v>
      </c>
      <c r="C22" s="66"/>
      <c r="D22" s="66"/>
      <c r="E22" s="66"/>
      <c r="F22" s="66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4.4" hidden="true" customHeight="false" outlineLevel="0" collapsed="false">
      <c r="A23" s="63" t="s">
        <v>26</v>
      </c>
      <c r="B23" s="64" t="n">
        <f aca="false">($B17-$B20)</f>
        <v>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4.4" hidden="false" customHeight="false" outlineLevel="0" collapsed="false">
      <c r="A24" s="68"/>
      <c r="B24" s="69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6-23T17:11:30Z</dcterms:modified>
  <cp:revision>0</cp:revision>
  <dc:subject/>
  <dc:title/>
</cp:coreProperties>
</file>