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" sheetId="1" state="visible" r:id="rId2"/>
  </sheets>
  <definedNames>
    <definedName function="false" hidden="false" localSheetId="0" name="_xlnm.Print_Area" vbProcedure="false">'Exercice '!$B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Devoir évalué par compétences noté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Exercice 1</t>
  </si>
  <si>
    <t xml:space="preserve">RCO</t>
  </si>
  <si>
    <t xml:space="preserve">x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Exercice 2</t>
  </si>
  <si>
    <t xml:space="preserve">Exercice 3</t>
  </si>
  <si>
    <t xml:space="preserve">Exercice 4</t>
  </si>
  <si>
    <t xml:space="preserve">Eval. globale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  <si>
    <t xml:space="preserve">POURCENTAGE PAR DOMAINES DE COMPETENCES</t>
  </si>
  <si>
    <t xml:space="preserve">Bilan obtenu</t>
  </si>
  <si>
    <t xml:space="preserve">Savoirs (RCO)</t>
  </si>
  <si>
    <t xml:space="preserve">A : sup. ou égal à </t>
  </si>
  <si>
    <t xml:space="preserve">%</t>
  </si>
  <si>
    <t xml:space="preserve">B : entre </t>
  </si>
  <si>
    <t xml:space="preserve">et</t>
  </si>
  <si>
    <t xml:space="preserve">C : entre</t>
  </si>
  <si>
    <t xml:space="preserve">% </t>
  </si>
  <si>
    <t xml:space="preserve">D : strictement &lt; à </t>
  </si>
  <si>
    <t xml:space="preserve">NB : le nombre de points (I1) ; les coefficients (col C), les notes par niveau atteint (K6 à K9) et les pourcentages limites (I40, I41 et I42) sont paramétrab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FF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6" activeCellId="0" sqref="H4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4.99"/>
    <col collapsed="false" customWidth="true" hidden="false" outlineLevel="0" max="3" min="3" style="1" width="12.88"/>
    <col collapsed="false" customWidth="true" hidden="false" outlineLevel="0" max="7" min="4" style="2" width="7.32"/>
    <col collapsed="false" customWidth="true" hidden="false" outlineLevel="0" max="8" min="8" style="2" width="17.76"/>
    <col collapsed="false" customWidth="true" hidden="false" outlineLevel="0" max="9" min="9" style="2" width="5.1"/>
    <col collapsed="false" customWidth="true" hidden="false" outlineLevel="0" max="10" min="10" style="2" width="8.76"/>
    <col collapsed="false" customWidth="true" hidden="false" outlineLevel="0" max="11" min="11" style="2" width="5.32"/>
    <col collapsed="false" customWidth="true" hidden="false" outlineLevel="0" max="12" min="12" style="1" width="6.43"/>
    <col collapsed="false" customWidth="false" hidden="false" outlineLevel="0" max="257" min="13" style="1" width="11.43"/>
  </cols>
  <sheetData>
    <row r="1" s="3" customFormat="tru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 t="n">
        <v>20</v>
      </c>
      <c r="J1" s="6" t="s">
        <v>1</v>
      </c>
      <c r="K1" s="6"/>
    </row>
    <row r="2" customFormat="false" ht="14.4" hidden="false" customHeight="false" outlineLevel="0" collapsed="false">
      <c r="B2" s="7"/>
      <c r="C2" s="7"/>
      <c r="D2" s="8" t="s">
        <v>2</v>
      </c>
      <c r="E2" s="9"/>
      <c r="F2" s="9"/>
      <c r="G2" s="9"/>
    </row>
    <row r="3" customFormat="false" ht="15" hidden="false" customHeight="false" outlineLevel="0" collapsed="false">
      <c r="B3" s="10"/>
      <c r="C3" s="10"/>
      <c r="D3" s="11" t="s">
        <v>3</v>
      </c>
      <c r="E3" s="12"/>
      <c r="F3" s="12"/>
      <c r="G3" s="12"/>
    </row>
    <row r="4" customFormat="false" ht="14.4" hidden="false" customHeight="true" outlineLevel="0" collapsed="false">
      <c r="B4" s="13" t="s">
        <v>4</v>
      </c>
      <c r="C4" s="14" t="s">
        <v>5</v>
      </c>
      <c r="D4" s="15" t="s">
        <v>6</v>
      </c>
      <c r="E4" s="15"/>
      <c r="F4" s="15"/>
      <c r="G4" s="15"/>
    </row>
    <row r="5" customFormat="false" ht="15" hidden="false" customHeight="false" outlineLevel="0" collapsed="false">
      <c r="B5" s="13"/>
      <c r="C5" s="14"/>
      <c r="D5" s="16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/>
      <c r="J5" s="19" t="s">
        <v>12</v>
      </c>
      <c r="K5" s="19" t="s">
        <v>13</v>
      </c>
    </row>
    <row r="6" s="27" customFormat="true" ht="14.4" hidden="false" customHeight="false" outlineLevel="0" collapsed="false">
      <c r="A6" s="20" t="s">
        <v>14</v>
      </c>
      <c r="B6" s="21" t="s">
        <v>15</v>
      </c>
      <c r="C6" s="22" t="n">
        <v>1</v>
      </c>
      <c r="D6" s="23"/>
      <c r="E6" s="23" t="s">
        <v>16</v>
      </c>
      <c r="F6" s="23"/>
      <c r="G6" s="24"/>
      <c r="H6" s="25" t="n">
        <f aca="false">IF(OR(D6="X",D6="x"),$K$6,(IF(OR(E6="X",E6="x"),$K$7,(IF(OR(F6="X",F6="x"),$K$8,$K$9)))))</f>
        <v>2</v>
      </c>
      <c r="I6" s="26" t="n">
        <f aca="false">C6*H6</f>
        <v>2</v>
      </c>
      <c r="J6" s="26" t="s">
        <v>7</v>
      </c>
      <c r="K6" s="26" t="n">
        <v>3</v>
      </c>
    </row>
    <row r="7" customFormat="false" ht="14.4" hidden="false" customHeight="false" outlineLevel="0" collapsed="false">
      <c r="A7" s="20"/>
      <c r="B7" s="28" t="s">
        <v>17</v>
      </c>
      <c r="C7" s="29" t="n">
        <v>0</v>
      </c>
      <c r="D7" s="30"/>
      <c r="E7" s="30"/>
      <c r="F7" s="30"/>
      <c r="G7" s="31"/>
      <c r="H7" s="25" t="n">
        <f aca="false">IF(OR(D7="X",D7="x"),$K$6,(IF(OR(E7="X",E7="x"),$K$7,(IF(OR(F7="X",F7="x"),$K$8,$K$9)))))</f>
        <v>0</v>
      </c>
      <c r="I7" s="26" t="n">
        <f aca="false">C7*H7</f>
        <v>0</v>
      </c>
      <c r="J7" s="26" t="s">
        <v>8</v>
      </c>
      <c r="K7" s="26" t="n">
        <v>2</v>
      </c>
      <c r="M7" s="27"/>
    </row>
    <row r="8" customFormat="false" ht="15" hidden="false" customHeight="true" outlineLevel="0" collapsed="false">
      <c r="A8" s="20"/>
      <c r="B8" s="32" t="s">
        <v>18</v>
      </c>
      <c r="C8" s="29" t="n">
        <v>1.5</v>
      </c>
      <c r="D8" s="30"/>
      <c r="E8" s="30" t="s">
        <v>16</v>
      </c>
      <c r="F8" s="30"/>
      <c r="G8" s="31"/>
      <c r="H8" s="25" t="n">
        <f aca="false">IF(OR(D8="X",D8="x"),$K$6,(IF(OR(E8="X",E8="x"),$K$7,(IF(OR(F8="X",F8="x"),$K$8,$K$9)))))</f>
        <v>2</v>
      </c>
      <c r="I8" s="26" t="n">
        <f aca="false">C8*H8</f>
        <v>3</v>
      </c>
      <c r="J8" s="26" t="s">
        <v>9</v>
      </c>
      <c r="K8" s="26" t="n">
        <v>1</v>
      </c>
      <c r="M8" s="27"/>
    </row>
    <row r="9" s="27" customFormat="true" ht="16.5" hidden="false" customHeight="true" outlineLevel="0" collapsed="false">
      <c r="A9" s="20"/>
      <c r="B9" s="32" t="s">
        <v>19</v>
      </c>
      <c r="C9" s="33" t="n">
        <v>2.5</v>
      </c>
      <c r="D9" s="30" t="s">
        <v>16</v>
      </c>
      <c r="E9" s="30"/>
      <c r="F9" s="30"/>
      <c r="G9" s="31"/>
      <c r="H9" s="25" t="n">
        <f aca="false">IF(OR(D9="X",D9="x"),$K$6,(IF(OR(E9="X",E9="x"),$K$7,(IF(OR(F9="X",F9="x"),$K$8,$K$9)))))</f>
        <v>3</v>
      </c>
      <c r="I9" s="26" t="n">
        <f aca="false">C9*H9</f>
        <v>7.5</v>
      </c>
      <c r="J9" s="26" t="s">
        <v>10</v>
      </c>
      <c r="K9" s="26" t="n">
        <v>0</v>
      </c>
    </row>
    <row r="10" s="27" customFormat="true" ht="16.5" hidden="false" customHeight="true" outlineLevel="0" collapsed="false">
      <c r="A10" s="20"/>
      <c r="B10" s="32" t="s">
        <v>20</v>
      </c>
      <c r="C10" s="33" t="n">
        <v>1</v>
      </c>
      <c r="D10" s="30" t="s">
        <v>16</v>
      </c>
      <c r="E10" s="30"/>
      <c r="F10" s="30"/>
      <c r="G10" s="31"/>
      <c r="H10" s="25" t="n">
        <f aca="false">IF(OR(D10="X",D10="x"),$K$6,(IF(OR(E10="X",E10="x"),$K$7,(IF(OR(F10="X",F10="x"),$K$8,$K$9)))))</f>
        <v>3</v>
      </c>
      <c r="I10" s="26" t="n">
        <f aca="false">C10*H10</f>
        <v>3</v>
      </c>
      <c r="J10" s="34"/>
      <c r="K10" s="34"/>
    </row>
    <row r="11" s="27" customFormat="true" ht="16.5" hidden="false" customHeight="true" outlineLevel="0" collapsed="false">
      <c r="A11" s="20"/>
      <c r="B11" s="35" t="s">
        <v>21</v>
      </c>
      <c r="C11" s="36" t="n">
        <v>0</v>
      </c>
      <c r="D11" s="37"/>
      <c r="E11" s="37"/>
      <c r="F11" s="37"/>
      <c r="G11" s="38"/>
      <c r="H11" s="25" t="n">
        <f aca="false">IF(OR(D11="X",D11="x"),$K$6,(IF(OR(E11="X",E11="x"),$K$7,(IF(OR(F11="X",F11="x"),$K$8,$K$9)))))</f>
        <v>0</v>
      </c>
      <c r="I11" s="26" t="n">
        <f aca="false">C11*H11</f>
        <v>0</v>
      </c>
      <c r="J11" s="34"/>
      <c r="K11" s="34"/>
    </row>
    <row r="12" s="27" customFormat="true" ht="16.5" hidden="false" customHeight="true" outlineLevel="0" collapsed="false">
      <c r="A12" s="39" t="s">
        <v>22</v>
      </c>
      <c r="B12" s="40" t="s">
        <v>15</v>
      </c>
      <c r="C12" s="41" t="n">
        <v>0</v>
      </c>
      <c r="D12" s="23"/>
      <c r="E12" s="23"/>
      <c r="F12" s="23"/>
      <c r="G12" s="24"/>
      <c r="H12" s="25" t="n">
        <f aca="false">IF(OR(D12="X",D12="x"),$K$6,(IF(OR(E12="X",E12="x"),$K$7,(IF(OR(F12="X",F12="x"),$K$8,$K$9)))))</f>
        <v>0</v>
      </c>
      <c r="I12" s="26" t="n">
        <f aca="false">C12*H12</f>
        <v>0</v>
      </c>
      <c r="J12" s="34"/>
      <c r="K12" s="34"/>
    </row>
    <row r="13" s="27" customFormat="true" ht="16.5" hidden="false" customHeight="true" outlineLevel="0" collapsed="false">
      <c r="A13" s="39"/>
      <c r="B13" s="42" t="s">
        <v>17</v>
      </c>
      <c r="C13" s="33" t="n">
        <v>1</v>
      </c>
      <c r="D13" s="30"/>
      <c r="E13" s="30" t="s">
        <v>16</v>
      </c>
      <c r="F13" s="30"/>
      <c r="G13" s="31"/>
      <c r="H13" s="25" t="n">
        <f aca="false">IF(OR(D13="X",D13="x"),$K$6,(IF(OR(E13="X",E13="x"),$K$7,(IF(OR(F13="X",F13="x"),$K$8,$K$9)))))</f>
        <v>2</v>
      </c>
      <c r="I13" s="26" t="n">
        <f aca="false">C13*H13</f>
        <v>2</v>
      </c>
      <c r="J13" s="34"/>
      <c r="K13" s="34"/>
    </row>
    <row r="14" s="27" customFormat="true" ht="16.5" hidden="false" customHeight="true" outlineLevel="0" collapsed="false">
      <c r="A14" s="39"/>
      <c r="B14" s="42" t="s">
        <v>18</v>
      </c>
      <c r="C14" s="33" t="n">
        <v>3.5</v>
      </c>
      <c r="D14" s="30"/>
      <c r="E14" s="30"/>
      <c r="F14" s="30" t="s">
        <v>16</v>
      </c>
      <c r="G14" s="31"/>
      <c r="H14" s="25" t="n">
        <f aca="false">IF(OR(D14="X",D14="x"),$K$6,(IF(OR(E14="X",E14="x"),$K$7,(IF(OR(F14="X",F14="x"),$K$8,$K$9)))))</f>
        <v>1</v>
      </c>
      <c r="I14" s="26" t="n">
        <f aca="false">C14*H14</f>
        <v>3.5</v>
      </c>
      <c r="J14" s="34"/>
      <c r="K14" s="34"/>
    </row>
    <row r="15" s="27" customFormat="true" ht="16.5" hidden="false" customHeight="true" outlineLevel="0" collapsed="false">
      <c r="A15" s="39"/>
      <c r="B15" s="42" t="s">
        <v>19</v>
      </c>
      <c r="C15" s="33" t="n">
        <v>0.5</v>
      </c>
      <c r="D15" s="30" t="s">
        <v>16</v>
      </c>
      <c r="E15" s="30"/>
      <c r="F15" s="30"/>
      <c r="G15" s="31"/>
      <c r="H15" s="25" t="n">
        <f aca="false">IF(OR(D15="X",D15="x"),$K$6,(IF(OR(E15="X",E15="x"),$K$7,(IF(OR(F15="X",F15="x"),$K$8,$K$9)))))</f>
        <v>3</v>
      </c>
      <c r="I15" s="26" t="n">
        <f aca="false">C15*H15</f>
        <v>1.5</v>
      </c>
      <c r="J15" s="34"/>
      <c r="K15" s="34"/>
    </row>
    <row r="16" s="27" customFormat="true" ht="16.5" hidden="false" customHeight="true" outlineLevel="0" collapsed="false">
      <c r="A16" s="39"/>
      <c r="B16" s="43" t="s">
        <v>20</v>
      </c>
      <c r="C16" s="33" t="n">
        <v>0</v>
      </c>
      <c r="D16" s="30"/>
      <c r="E16" s="30"/>
      <c r="F16" s="30"/>
      <c r="G16" s="31"/>
      <c r="H16" s="25" t="n">
        <f aca="false">IF(OR(D16="X",D16="x"),$K$6,(IF(OR(E16="X",E16="x"),$K$7,(IF(OR(F16="X",F16="x"),$K$8,$K$9)))))</f>
        <v>0</v>
      </c>
      <c r="I16" s="26" t="n">
        <f aca="false">C16*H16</f>
        <v>0</v>
      </c>
      <c r="J16" s="34"/>
      <c r="K16" s="34"/>
    </row>
    <row r="17" s="27" customFormat="true" ht="16.5" hidden="false" customHeight="true" outlineLevel="0" collapsed="false">
      <c r="A17" s="39"/>
      <c r="B17" s="44" t="s">
        <v>21</v>
      </c>
      <c r="C17" s="36" t="n">
        <v>0</v>
      </c>
      <c r="D17" s="37"/>
      <c r="E17" s="37"/>
      <c r="F17" s="37"/>
      <c r="G17" s="38"/>
      <c r="H17" s="25" t="n">
        <f aca="false">IF(OR(D17="X",D17="x"),$K$6,(IF(OR(E17="X",E17="x"),$K$7,(IF(OR(F17="X",F17="x"),$K$8,$K$9)))))</f>
        <v>0</v>
      </c>
      <c r="I17" s="26" t="n">
        <f aca="false">C17*H17</f>
        <v>0</v>
      </c>
      <c r="J17" s="34"/>
      <c r="K17" s="34"/>
    </row>
    <row r="18" s="27" customFormat="true" ht="16.5" hidden="false" customHeight="true" outlineLevel="0" collapsed="false">
      <c r="A18" s="39" t="s">
        <v>23</v>
      </c>
      <c r="B18" s="21" t="s">
        <v>15</v>
      </c>
      <c r="C18" s="41" t="n">
        <v>1</v>
      </c>
      <c r="D18" s="23" t="s">
        <v>16</v>
      </c>
      <c r="E18" s="23"/>
      <c r="F18" s="23"/>
      <c r="G18" s="24"/>
      <c r="H18" s="25" t="n">
        <f aca="false">IF(OR(D18="X",D18="x"),$K$6,(IF(OR(E18="X",E18="x"),$K$7,(IF(OR(F18="X",F18="x"),$K$8,$K$9)))))</f>
        <v>3</v>
      </c>
      <c r="I18" s="26" t="n">
        <f aca="false">C18*H18</f>
        <v>3</v>
      </c>
      <c r="J18" s="34"/>
      <c r="K18" s="34"/>
    </row>
    <row r="19" s="27" customFormat="true" ht="16.5" hidden="false" customHeight="true" outlineLevel="0" collapsed="false">
      <c r="A19" s="39"/>
      <c r="B19" s="28" t="s">
        <v>17</v>
      </c>
      <c r="C19" s="33" t="n">
        <v>0</v>
      </c>
      <c r="D19" s="30"/>
      <c r="E19" s="30"/>
      <c r="F19" s="30"/>
      <c r="G19" s="31"/>
      <c r="H19" s="25" t="n">
        <f aca="false">IF(OR(D19="X",D19="x"),$K$6,(IF(OR(E19="X",E19="x"),$K$7,(IF(OR(F19="X",F19="x"),$K$8,$K$9)))))</f>
        <v>0</v>
      </c>
      <c r="I19" s="26" t="n">
        <f aca="false">C19*H19</f>
        <v>0</v>
      </c>
      <c r="J19" s="34"/>
      <c r="K19" s="34"/>
    </row>
    <row r="20" s="27" customFormat="true" ht="16.5" hidden="false" customHeight="true" outlineLevel="0" collapsed="false">
      <c r="A20" s="39"/>
      <c r="B20" s="32" t="s">
        <v>18</v>
      </c>
      <c r="C20" s="33" t="n">
        <v>1</v>
      </c>
      <c r="D20" s="30"/>
      <c r="E20" s="30"/>
      <c r="F20" s="30" t="s">
        <v>16</v>
      </c>
      <c r="G20" s="31"/>
      <c r="H20" s="25" t="n">
        <f aca="false">IF(OR(D20="X",D20="x"),$K$6,(IF(OR(E20="X",E20="x"),$K$7,(IF(OR(F20="X",F20="x"),$K$8,$K$9)))))</f>
        <v>1</v>
      </c>
      <c r="I20" s="26" t="n">
        <f aca="false">C20*H20</f>
        <v>1</v>
      </c>
      <c r="J20" s="34"/>
      <c r="K20" s="34"/>
    </row>
    <row r="21" s="27" customFormat="true" ht="16.5" hidden="false" customHeight="true" outlineLevel="0" collapsed="false">
      <c r="A21" s="39"/>
      <c r="B21" s="28" t="s">
        <v>19</v>
      </c>
      <c r="C21" s="33" t="n">
        <v>0</v>
      </c>
      <c r="D21" s="30"/>
      <c r="E21" s="30"/>
      <c r="F21" s="30"/>
      <c r="G21" s="31"/>
      <c r="H21" s="25" t="n">
        <f aca="false">IF(OR(D21="X",D21="x"),$K$6,(IF(OR(E21="X",E21="x"),$K$7,(IF(OR(F21="X",F21="x"),$K$8,$K$9)))))</f>
        <v>0</v>
      </c>
      <c r="I21" s="26" t="n">
        <f aca="false">C21*H21</f>
        <v>0</v>
      </c>
      <c r="J21" s="34"/>
      <c r="K21" s="34"/>
    </row>
    <row r="22" s="27" customFormat="true" ht="16.5" hidden="false" customHeight="true" outlineLevel="0" collapsed="false">
      <c r="A22" s="39"/>
      <c r="B22" s="28" t="s">
        <v>20</v>
      </c>
      <c r="C22" s="33" t="n">
        <v>0</v>
      </c>
      <c r="D22" s="30"/>
      <c r="E22" s="30"/>
      <c r="F22" s="30"/>
      <c r="G22" s="31"/>
      <c r="H22" s="25" t="n">
        <f aca="false">IF(OR(D22="X",D22="x"),$K$6,(IF(OR(E22="X",E22="x"),$K$7,(IF(OR(F22="X",F22="x"),$K$8,$K$9)))))</f>
        <v>0</v>
      </c>
      <c r="I22" s="26" t="n">
        <f aca="false">C22*H22</f>
        <v>0</v>
      </c>
      <c r="J22" s="34"/>
      <c r="K22" s="34"/>
    </row>
    <row r="23" s="27" customFormat="true" ht="16.5" hidden="false" customHeight="true" outlineLevel="0" collapsed="false">
      <c r="A23" s="39"/>
      <c r="B23" s="35" t="s">
        <v>21</v>
      </c>
      <c r="C23" s="36" t="n">
        <v>0</v>
      </c>
      <c r="D23" s="37"/>
      <c r="E23" s="37"/>
      <c r="F23" s="37"/>
      <c r="G23" s="38"/>
      <c r="H23" s="25" t="n">
        <f aca="false">IF(OR(D23="X",D23="x"),$K$6,(IF(OR(E23="X",E23="x"),$K$7,(IF(OR(F23="X",F23="x"),$K$8,$K$9)))))</f>
        <v>0</v>
      </c>
      <c r="I23" s="26" t="n">
        <f aca="false">C23*H23</f>
        <v>0</v>
      </c>
      <c r="J23" s="34"/>
      <c r="K23" s="34"/>
    </row>
    <row r="24" s="27" customFormat="true" ht="16.5" hidden="false" customHeight="true" outlineLevel="0" collapsed="false">
      <c r="A24" s="39" t="s">
        <v>24</v>
      </c>
      <c r="B24" s="45" t="s">
        <v>15</v>
      </c>
      <c r="C24" s="41" t="n">
        <v>2</v>
      </c>
      <c r="D24" s="23"/>
      <c r="E24" s="23" t="s">
        <v>16</v>
      </c>
      <c r="F24" s="23"/>
      <c r="G24" s="24"/>
      <c r="H24" s="25" t="n">
        <f aca="false">IF(OR(D24="X",D24="x"),$K$6,(IF(OR(E24="X",E24="x"),$K$7,(IF(OR(F24="X",F24="x"),$K$8,$K$9)))))</f>
        <v>2</v>
      </c>
      <c r="I24" s="26" t="n">
        <f aca="false">C24*H24</f>
        <v>4</v>
      </c>
      <c r="J24" s="34"/>
      <c r="K24" s="34"/>
    </row>
    <row r="25" s="27" customFormat="true" ht="16.5" hidden="false" customHeight="true" outlineLevel="0" collapsed="false">
      <c r="A25" s="39"/>
      <c r="B25" s="42" t="s">
        <v>17</v>
      </c>
      <c r="C25" s="33" t="n">
        <v>0.5</v>
      </c>
      <c r="D25" s="30" t="s">
        <v>16</v>
      </c>
      <c r="E25" s="30"/>
      <c r="F25" s="30"/>
      <c r="G25" s="31"/>
      <c r="H25" s="25" t="n">
        <f aca="false">IF(OR(D25="X",D25="x"),$K$6,(IF(OR(E25="X",E25="x"),$K$7,(IF(OR(F25="X",F25="x"),$K$8,$K$9)))))</f>
        <v>3</v>
      </c>
      <c r="I25" s="26" t="n">
        <f aca="false">C25*H25</f>
        <v>1.5</v>
      </c>
      <c r="J25" s="34"/>
      <c r="K25" s="34"/>
    </row>
    <row r="26" s="27" customFormat="true" ht="16.5" hidden="false" customHeight="true" outlineLevel="0" collapsed="false">
      <c r="A26" s="39"/>
      <c r="B26" s="42" t="s">
        <v>18</v>
      </c>
      <c r="C26" s="33" t="n">
        <v>2.5</v>
      </c>
      <c r="D26" s="30"/>
      <c r="E26" s="30" t="s">
        <v>16</v>
      </c>
      <c r="F26" s="30"/>
      <c r="G26" s="31"/>
      <c r="H26" s="25" t="n">
        <f aca="false">IF(OR(D26="X",D26="x"),$K$6,(IF(OR(E26="X",E26="x"),$K$7,(IF(OR(F26="X",F26="x"),$K$8,$K$9)))))</f>
        <v>2</v>
      </c>
      <c r="I26" s="26" t="n">
        <f aca="false">C26*H26</f>
        <v>5</v>
      </c>
      <c r="J26" s="34"/>
      <c r="K26" s="34"/>
    </row>
    <row r="27" s="27" customFormat="true" ht="16.5" hidden="false" customHeight="true" outlineLevel="0" collapsed="false">
      <c r="A27" s="39"/>
      <c r="B27" s="42" t="s">
        <v>19</v>
      </c>
      <c r="C27" s="33" t="n">
        <v>2</v>
      </c>
      <c r="D27" s="30"/>
      <c r="E27" s="30" t="s">
        <v>16</v>
      </c>
      <c r="F27" s="30"/>
      <c r="G27" s="31"/>
      <c r="H27" s="25" t="n">
        <f aca="false">IF(OR(D27="X",D27="x"),$K$6,(IF(OR(E27="X",E27="x"),$K$7,(IF(OR(F27="X",F27="x"),$K$8,$K$9)))))</f>
        <v>2</v>
      </c>
      <c r="I27" s="26" t="n">
        <f aca="false">C27*H27</f>
        <v>4</v>
      </c>
      <c r="J27" s="34"/>
      <c r="K27" s="34"/>
    </row>
    <row r="28" s="27" customFormat="true" ht="16.5" hidden="false" customHeight="true" outlineLevel="0" collapsed="false">
      <c r="A28" s="39"/>
      <c r="B28" s="43" t="s">
        <v>20</v>
      </c>
      <c r="C28" s="33" t="n">
        <v>0</v>
      </c>
      <c r="D28" s="30"/>
      <c r="E28" s="30"/>
      <c r="F28" s="30"/>
      <c r="G28" s="31"/>
      <c r="H28" s="25" t="n">
        <f aca="false">IF(OR(D28="X",D28="x"),$K$6,(IF(OR(E28="X",E28="x"),$K$7,(IF(OR(F28="X",F28="x"),$K$8,$K$9)))))</f>
        <v>0</v>
      </c>
      <c r="I28" s="26" t="n">
        <f aca="false">C28*H28</f>
        <v>0</v>
      </c>
      <c r="J28" s="34"/>
      <c r="K28" s="34"/>
    </row>
    <row r="29" s="27" customFormat="true" ht="16.5" hidden="false" customHeight="true" outlineLevel="0" collapsed="false">
      <c r="A29" s="39"/>
      <c r="B29" s="44" t="s">
        <v>21</v>
      </c>
      <c r="C29" s="36" t="n">
        <v>0</v>
      </c>
      <c r="D29" s="37"/>
      <c r="E29" s="37"/>
      <c r="F29" s="37"/>
      <c r="G29" s="38"/>
      <c r="H29" s="25" t="n">
        <f aca="false">IF(OR(D29="X",D29="x"),$K$6,(IF(OR(E29="X",E29="x"),$K$7,(IF(OR(F29="X",F29="x"),$K$8,$K$9)))))</f>
        <v>0</v>
      </c>
      <c r="I29" s="26" t="n">
        <f aca="false">C29*H29</f>
        <v>0</v>
      </c>
      <c r="J29" s="34"/>
      <c r="K29" s="34"/>
    </row>
    <row r="30" s="27" customFormat="true" ht="16.5" hidden="false" customHeight="true" outlineLevel="0" collapsed="false">
      <c r="A30" s="46" t="s">
        <v>21</v>
      </c>
      <c r="B30" s="47" t="s">
        <v>25</v>
      </c>
      <c r="C30" s="48" t="n">
        <v>1</v>
      </c>
      <c r="D30" s="49" t="s">
        <v>16</v>
      </c>
      <c r="E30" s="49"/>
      <c r="F30" s="49"/>
      <c r="G30" s="50"/>
      <c r="H30" s="51" t="n">
        <f aca="false">IF(OR(D30="X",D30="x"),$K$6,(IF(OR(E30="X",E30="x"),$K$7,(IF(OR(F30="X",F30="x"),$K$8,$K$9)))))</f>
        <v>3</v>
      </c>
      <c r="I30" s="52" t="n">
        <f aca="false">C30*H30</f>
        <v>3</v>
      </c>
      <c r="J30" s="34"/>
      <c r="K30" s="34"/>
    </row>
    <row r="31" customFormat="false" ht="14.4" hidden="false" customHeight="false" outlineLevel="0" collapsed="false">
      <c r="B31" s="53" t="s">
        <v>26</v>
      </c>
      <c r="C31" s="54" t="n">
        <f aca="false">SUM(C6:C30)</f>
        <v>21</v>
      </c>
      <c r="D31" s="55"/>
      <c r="E31" s="55"/>
      <c r="F31" s="55"/>
      <c r="G31" s="55"/>
      <c r="H31" s="56" t="s">
        <v>27</v>
      </c>
      <c r="I31" s="56"/>
      <c r="J31" s="56"/>
      <c r="K31" s="56"/>
    </row>
    <row r="32" customFormat="false" ht="15" hidden="false" customHeight="false" outlineLevel="0" collapsed="false">
      <c r="B32" s="57" t="s">
        <v>28</v>
      </c>
      <c r="C32" s="58" t="n">
        <f aca="false">K6*$C$31</f>
        <v>63</v>
      </c>
      <c r="D32" s="55"/>
      <c r="E32" s="55"/>
      <c r="F32" s="55"/>
      <c r="G32" s="55"/>
      <c r="H32" s="59"/>
      <c r="I32" s="59"/>
      <c r="J32" s="59"/>
      <c r="K32" s="59"/>
    </row>
    <row r="33" customFormat="false" ht="14.4" hidden="false" customHeight="false" outlineLevel="0" collapsed="false">
      <c r="B33" s="60" t="s">
        <v>29</v>
      </c>
      <c r="C33" s="61"/>
      <c r="D33" s="62" t="n">
        <f aca="false">SUM(I6:I30)</f>
        <v>44</v>
      </c>
      <c r="E33" s="62"/>
      <c r="F33" s="62"/>
      <c r="G33" s="62"/>
      <c r="H33" s="59"/>
      <c r="I33" s="59"/>
      <c r="J33" s="59"/>
      <c r="K33" s="59"/>
    </row>
    <row r="34" s="63" customFormat="true" ht="15.6" hidden="false" customHeight="false" outlineLevel="0" collapsed="false">
      <c r="B34" s="64" t="s">
        <v>30</v>
      </c>
      <c r="C34" s="65" t="n">
        <v>20</v>
      </c>
      <c r="D34" s="66" t="n">
        <f aca="false">D$33/C$32*20</f>
        <v>13.968253968254</v>
      </c>
      <c r="E34" s="66"/>
      <c r="F34" s="66"/>
      <c r="G34" s="66"/>
      <c r="H34" s="59"/>
      <c r="I34" s="59"/>
      <c r="J34" s="59"/>
      <c r="K34" s="59"/>
    </row>
    <row r="35" customFormat="false" ht="15" hidden="false" customHeight="false" outlineLevel="0" collapsed="false">
      <c r="B35" s="67" t="s">
        <v>30</v>
      </c>
      <c r="C35" s="68" t="n">
        <f aca="false">I1</f>
        <v>20</v>
      </c>
      <c r="D35" s="69" t="n">
        <f aca="false">D$33/C$32*C35</f>
        <v>13.968253968254</v>
      </c>
      <c r="E35" s="69"/>
      <c r="F35" s="69"/>
      <c r="G35" s="69"/>
      <c r="H35" s="59"/>
      <c r="I35" s="59"/>
      <c r="J35" s="59"/>
      <c r="K35" s="59"/>
    </row>
    <row r="36" customFormat="false" ht="15.6" hidden="false" customHeight="false" outlineLevel="0" collapsed="false">
      <c r="B36" s="70" t="s">
        <v>31</v>
      </c>
      <c r="C36" s="71"/>
      <c r="D36" s="72" t="n">
        <f aca="false">ROUND(D35,0)</f>
        <v>14</v>
      </c>
      <c r="E36" s="72"/>
      <c r="F36" s="72"/>
      <c r="G36" s="72"/>
      <c r="H36" s="59"/>
      <c r="I36" s="59"/>
      <c r="J36" s="59"/>
      <c r="K36" s="59"/>
    </row>
    <row r="37" customFormat="false" ht="16.2" hidden="false" customHeight="false" outlineLevel="0" collapsed="false">
      <c r="B37" s="73" t="s">
        <v>32</v>
      </c>
      <c r="C37" s="74"/>
      <c r="D37" s="75" t="n">
        <f aca="false">ROUND(D35*2,0)/2</f>
        <v>14</v>
      </c>
      <c r="E37" s="75"/>
      <c r="F37" s="75"/>
      <c r="G37" s="75"/>
      <c r="H37" s="59"/>
      <c r="I37" s="59"/>
      <c r="J37" s="59"/>
      <c r="K37" s="59"/>
    </row>
    <row r="38" customFormat="false" ht="15" hidden="false" customHeight="false" outlineLevel="0" collapsed="false"/>
    <row r="39" customFormat="false" ht="28.5" hidden="false" customHeight="true" outlineLevel="0" collapsed="false">
      <c r="B39" s="76"/>
      <c r="C39" s="77" t="s">
        <v>33</v>
      </c>
      <c r="D39" s="77"/>
      <c r="E39" s="77"/>
      <c r="F39" s="78" t="s">
        <v>34</v>
      </c>
    </row>
    <row r="40" customFormat="false" ht="14.4" hidden="false" customHeight="false" outlineLevel="0" collapsed="false">
      <c r="C40" s="79" t="s">
        <v>35</v>
      </c>
      <c r="D40" s="79"/>
      <c r="E40" s="80" t="n">
        <f aca="false">(I6+I12+I18+I24)/(C6+C12+C18+C24)/$K$6*100</f>
        <v>75</v>
      </c>
      <c r="F40" s="81" t="str">
        <f aca="false">IF(E40&lt;$I$42,"D",IF(E40&gt;=$I$42,IF(E40&lt;$I$41,"C",IF(E40&gt;=$I$41,IF(E40&lt;$I$40,"B",IF(E40&gt;=$I$40,"A"))))))</f>
        <v>A</v>
      </c>
      <c r="H40" s="82" t="s">
        <v>36</v>
      </c>
      <c r="I40" s="83" t="n">
        <v>75</v>
      </c>
      <c r="J40" s="84" t="s">
        <v>37</v>
      </c>
    </row>
    <row r="41" customFormat="false" ht="14.4" hidden="false" customHeight="false" outlineLevel="0" collapsed="false">
      <c r="C41" s="79" t="s">
        <v>17</v>
      </c>
      <c r="D41" s="79"/>
      <c r="E41" s="80" t="n">
        <f aca="false">(I7+I13+I19+I25)/(C7+C13+C19+C25)/$K$6*100</f>
        <v>77.7777777777778</v>
      </c>
      <c r="F41" s="81" t="str">
        <f aca="false">IF(E41&lt;$I$42,"D",IF(E41&gt;=$I$42,IF(E41&lt;$I$41,"C",IF(E41&gt;=$I$41,IF(E41&lt;$I$40,"B",IF(E41&gt;=$I$40,"A"))))))</f>
        <v>A</v>
      </c>
      <c r="H41" s="82" t="s">
        <v>38</v>
      </c>
      <c r="I41" s="83" t="n">
        <v>50</v>
      </c>
      <c r="J41" s="2" t="s">
        <v>39</v>
      </c>
      <c r="K41" s="2" t="n">
        <f aca="false">I40</f>
        <v>75</v>
      </c>
      <c r="L41" s="1" t="s">
        <v>37</v>
      </c>
    </row>
    <row r="42" customFormat="false" ht="14.4" hidden="false" customHeight="false" outlineLevel="0" collapsed="false">
      <c r="C42" s="85" t="s">
        <v>18</v>
      </c>
      <c r="D42" s="85"/>
      <c r="E42" s="80" t="n">
        <f aca="false">(I8+I14+I20+I26)/(C8+C14+C20+C26)/$K$6*100</f>
        <v>49.0196078431373</v>
      </c>
      <c r="F42" s="81" t="str">
        <f aca="false">IF(E42&lt;$I$42,"D",IF(E42&gt;=$I$42,IF(E42&lt;$I$41,"C",IF(E42&gt;=$I$41,IF(E42&lt;$I$40,"B",IF(E42&gt;=$I$40,"A"))))))</f>
        <v>C</v>
      </c>
      <c r="H42" s="82" t="s">
        <v>40</v>
      </c>
      <c r="I42" s="83" t="n">
        <v>25</v>
      </c>
      <c r="J42" s="2" t="s">
        <v>39</v>
      </c>
      <c r="K42" s="2" t="n">
        <f aca="false">I41</f>
        <v>50</v>
      </c>
      <c r="L42" s="1" t="s">
        <v>41</v>
      </c>
    </row>
    <row r="43" customFormat="false" ht="14.4" hidden="false" customHeight="false" outlineLevel="0" collapsed="false">
      <c r="C43" s="85" t="s">
        <v>19</v>
      </c>
      <c r="D43" s="85"/>
      <c r="E43" s="80" t="n">
        <f aca="false">(I9+I15+I21+I27)/(C9+C15+C21+C27)/$K$6*100</f>
        <v>86.6666666666667</v>
      </c>
      <c r="F43" s="81" t="str">
        <f aca="false">IF(E43&lt;$I$42,"D",IF(E43&gt;=$I$42,IF(E43&lt;$I$41,"C",IF(E43&gt;=$I$41,IF(E43&lt;$I$40,"B",IF(E43&gt;=$I$40,"A"))))))</f>
        <v>A</v>
      </c>
      <c r="H43" s="82" t="s">
        <v>42</v>
      </c>
      <c r="I43" s="2" t="n">
        <f aca="false">I42</f>
        <v>25</v>
      </c>
      <c r="J43" s="84" t="s">
        <v>37</v>
      </c>
    </row>
    <row r="44" customFormat="false" ht="14.4" hidden="false" customHeight="false" outlineLevel="0" collapsed="false">
      <c r="C44" s="85" t="s">
        <v>20</v>
      </c>
      <c r="D44" s="85"/>
      <c r="E44" s="80" t="n">
        <f aca="false">(I10+I16+I22+I28)/(C10+C16+C22+C28)/$K$6*100</f>
        <v>100</v>
      </c>
      <c r="F44" s="81" t="str">
        <f aca="false">IF(E44&lt;$I$42,"D",IF(E44&gt;=$I$42,IF(E44&lt;$I$41,"C",IF(E44&gt;=$I$41,IF(E44&lt;$I$40,"B",IF(E44&gt;=$I$40,"A"))))))</f>
        <v>A</v>
      </c>
    </row>
    <row r="45" customFormat="false" ht="15" hidden="false" customHeight="false" outlineLevel="0" collapsed="false">
      <c r="C45" s="86" t="s">
        <v>21</v>
      </c>
      <c r="D45" s="86"/>
      <c r="E45" s="87" t="n">
        <f aca="false">(I11+I17+I23+I29+I30)/(C11+C17+C23+C29+C30)/$K$6*100</f>
        <v>100</v>
      </c>
      <c r="F45" s="88" t="str">
        <f aca="false">IF(E45&lt;$I$42,"D",IF(E45&gt;=$I$42,IF(E45&lt;$I$41,"C",IF(E45&gt;=$I$41,IF(E45&lt;$I$40,"B",IF(E45&gt;=$I$40,"A"))))))</f>
        <v>A</v>
      </c>
    </row>
    <row r="47" customFormat="false" ht="14.4" hidden="false" customHeight="false" outlineLevel="0" collapsed="false">
      <c r="E47" s="89"/>
    </row>
    <row r="48" customFormat="false" ht="14.4" hidden="false" customHeight="false" outlineLevel="0" collapsed="false">
      <c r="A48" s="1" t="s">
        <v>43</v>
      </c>
    </row>
  </sheetData>
  <mergeCells count="26">
    <mergeCell ref="B1:H1"/>
    <mergeCell ref="J1:K1"/>
    <mergeCell ref="E2:G2"/>
    <mergeCell ref="E3:G3"/>
    <mergeCell ref="B4:B5"/>
    <mergeCell ref="C4:C5"/>
    <mergeCell ref="D4:G4"/>
    <mergeCell ref="J4:K4"/>
    <mergeCell ref="A6:A11"/>
    <mergeCell ref="A12:A17"/>
    <mergeCell ref="A18:A23"/>
    <mergeCell ref="A24:A29"/>
    <mergeCell ref="H31:K31"/>
    <mergeCell ref="H32:K37"/>
    <mergeCell ref="D33:G33"/>
    <mergeCell ref="D34:G34"/>
    <mergeCell ref="D35:G35"/>
    <mergeCell ref="D36:G36"/>
    <mergeCell ref="D37:G37"/>
    <mergeCell ref="C39:E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459722222222222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Florence TROUILLET</dc:creator>
  <dc:description/>
  <dc:language>en-US</dc:language>
  <cp:lastModifiedBy>Florence</cp:lastModifiedBy>
  <cp:lastPrinted>2014-02-21T09:04:47Z</cp:lastPrinted>
  <dcterms:modified xsi:type="dcterms:W3CDTF">2015-06-17T18:14:10Z</dcterms:modified>
  <cp:revision>0</cp:revision>
  <dc:subject/>
  <dc:title/>
</cp:coreProperties>
</file>