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SUJET n° 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ECE SUJET N°</t>
  </si>
  <si>
    <t xml:space="preserve">TITRE</t>
  </si>
  <si>
    <t xml:space="preserve">Caractéristiques pile-lampe</t>
  </si>
  <si>
    <t xml:space="preserve">Nom :</t>
  </si>
  <si>
    <t xml:space="preserve">Prénom :</t>
  </si>
  <si>
    <t xml:space="preserve"> compétence</t>
  </si>
  <si>
    <t xml:space="preserve">Coefficient </t>
  </si>
  <si>
    <t xml:space="preserve">Niveau validé</t>
  </si>
  <si>
    <t xml:space="preserve">A</t>
  </si>
  <si>
    <t xml:space="preserve">B</t>
  </si>
  <si>
    <t xml:space="preserve">C</t>
  </si>
  <si>
    <t xml:space="preserve">D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</t>
  </si>
  <si>
    <t xml:space="preserve"> / 20</t>
  </si>
  <si>
    <t xml:space="preserve">Pondération des niveaux</t>
  </si>
  <si>
    <t xml:space="preserve">somme des coeff . niveau </t>
  </si>
  <si>
    <t xml:space="preserve">kA = </t>
  </si>
  <si>
    <t xml:space="preserve">kB = </t>
  </si>
  <si>
    <t xml:space="preserve">kC = </t>
  </si>
  <si>
    <t xml:space="preserve">kD = </t>
  </si>
  <si>
    <t xml:space="preserve">Somme coef = </t>
  </si>
  <si>
    <t xml:space="preserve">Amplitude 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BF00BF"/>
        <bgColor rgb="FF80008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B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2</xdr:row>
      <xdr:rowOff>9720</xdr:rowOff>
    </xdr:from>
    <xdr:to>
      <xdr:col>9</xdr:col>
      <xdr:colOff>522360</xdr:colOff>
      <xdr:row>30</xdr:row>
      <xdr:rowOff>123480</xdr:rowOff>
    </xdr:to>
    <xdr:sp>
      <xdr:nvSpPr>
        <xdr:cNvPr id="0" name="ZoneTexte 1"/>
        <xdr:cNvSpPr/>
      </xdr:nvSpPr>
      <xdr:spPr>
        <a:xfrm>
          <a:off x="762840" y="390600"/>
          <a:ext cx="6714720" cy="5447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CCALAURÉAT SÉRIE 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reuve de PHYSIQUE CHIM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valuation des compétences expérimenta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éparation du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 le N° du sujet et le titre (cases en ver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nner les valeurs des  coefficients des compétences ( cases  en mauv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compétence évaluée est pondérée par un coefficient fonction du temps conseillé 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ur 10min, la somme des coefficients est alors égale à 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Hachurer  les lignes correspondant à des compétences non évaluées dans le sujet pour plus de visibilit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cases en gris seront protégées et non visiblee dans une version fin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niveaux  N sont affectés de coefficients kA,kB,kC,kD respectivement 2, 1, -1, -2. L’objectif est de tirer les meilleures notes vers le haut et les plus basses vers le b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comprise entre 5 et 20 est calculée de la manière suivante 5 + 15 ( somme de kN / étendue de k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valu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mplir le nom et prénom du candidat ( case en jaune ou bleu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r compétence indiquer le niveau obtenu car un signe alphanumérique quelcon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a note est affichée quand le nombre de case requis a été rempli sinon un signal d'erreur s'aff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" activeCellId="0" sqref="D1:R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41"/>
    <col collapsed="false" customWidth="true" hidden="false" outlineLevel="0" max="18" min="3" style="2" width="7.28"/>
    <col collapsed="false" customWidth="false" hidden="false" outlineLevel="0" max="257" min="19" style="1" width="11.42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25" hidden="false" customHeight="true" outlineLevel="0" collapsed="false">
      <c r="A2" s="8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8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 t="s">
        <v>3</v>
      </c>
      <c r="D4" s="15"/>
      <c r="E4" s="15"/>
      <c r="F4" s="15"/>
      <c r="G4" s="16" t="s">
        <v>3</v>
      </c>
      <c r="H4" s="17"/>
      <c r="I4" s="17"/>
      <c r="J4" s="17"/>
      <c r="K4" s="16" t="s">
        <v>3</v>
      </c>
      <c r="L4" s="18"/>
      <c r="M4" s="18"/>
      <c r="N4" s="19"/>
      <c r="O4" s="16" t="s">
        <v>3</v>
      </c>
      <c r="P4" s="17"/>
      <c r="Q4" s="17"/>
      <c r="R4" s="17"/>
      <c r="S4" s="20"/>
    </row>
    <row r="5" customFormat="false" ht="15.75" hidden="false" customHeight="false" outlineLevel="0" collapsed="false">
      <c r="A5" s="21"/>
      <c r="B5" s="22"/>
      <c r="C5" s="23" t="s">
        <v>4</v>
      </c>
      <c r="D5" s="24"/>
      <c r="E5" s="24"/>
      <c r="F5" s="24"/>
      <c r="G5" s="25" t="s">
        <v>4</v>
      </c>
      <c r="H5" s="26"/>
      <c r="I5" s="26"/>
      <c r="J5" s="26"/>
      <c r="K5" s="25" t="s">
        <v>4</v>
      </c>
      <c r="L5" s="27"/>
      <c r="M5" s="27"/>
      <c r="N5" s="24"/>
      <c r="O5" s="25" t="s">
        <v>4</v>
      </c>
      <c r="P5" s="26"/>
      <c r="Q5" s="26"/>
      <c r="R5" s="26"/>
      <c r="S5" s="20"/>
    </row>
    <row r="6" customFormat="false" ht="15.75" hidden="false" customHeight="true" outlineLevel="0" collapsed="false">
      <c r="A6" s="28" t="s">
        <v>5</v>
      </c>
      <c r="B6" s="29" t="s">
        <v>6</v>
      </c>
      <c r="C6" s="30" t="s">
        <v>7</v>
      </c>
      <c r="D6" s="30"/>
      <c r="E6" s="30"/>
      <c r="F6" s="30"/>
      <c r="G6" s="31" t="s">
        <v>7</v>
      </c>
      <c r="H6" s="31"/>
      <c r="I6" s="31"/>
      <c r="J6" s="31"/>
      <c r="K6" s="31" t="s">
        <v>7</v>
      </c>
      <c r="L6" s="31"/>
      <c r="M6" s="31"/>
      <c r="N6" s="31"/>
      <c r="O6" s="31" t="s">
        <v>7</v>
      </c>
      <c r="P6" s="31"/>
      <c r="Q6" s="31"/>
      <c r="R6" s="31"/>
      <c r="S6" s="20"/>
    </row>
    <row r="7" customFormat="false" ht="15" hidden="false" customHeight="false" outlineLevel="0" collapsed="false">
      <c r="A7" s="28"/>
      <c r="B7" s="29"/>
      <c r="C7" s="32" t="s">
        <v>8</v>
      </c>
      <c r="D7" s="33" t="s">
        <v>9</v>
      </c>
      <c r="E7" s="33" t="s">
        <v>10</v>
      </c>
      <c r="F7" s="34" t="s">
        <v>11</v>
      </c>
      <c r="G7" s="35" t="s">
        <v>8</v>
      </c>
      <c r="H7" s="33" t="s">
        <v>9</v>
      </c>
      <c r="I7" s="33" t="s">
        <v>10</v>
      </c>
      <c r="J7" s="34" t="s">
        <v>11</v>
      </c>
      <c r="K7" s="35" t="s">
        <v>8</v>
      </c>
      <c r="L7" s="33" t="s">
        <v>9</v>
      </c>
      <c r="M7" s="33" t="s">
        <v>10</v>
      </c>
      <c r="N7" s="34" t="s">
        <v>11</v>
      </c>
      <c r="O7" s="35" t="s">
        <v>8</v>
      </c>
      <c r="P7" s="33" t="s">
        <v>9</v>
      </c>
      <c r="Q7" s="33" t="s">
        <v>10</v>
      </c>
      <c r="R7" s="34" t="s">
        <v>11</v>
      </c>
      <c r="S7" s="20"/>
    </row>
    <row r="8" s="8" customFormat="true" ht="15" hidden="false" customHeight="false" outlineLevel="0" collapsed="false">
      <c r="A8" s="36" t="s">
        <v>12</v>
      </c>
      <c r="B8" s="37"/>
      <c r="C8" s="38"/>
      <c r="D8" s="39"/>
      <c r="E8" s="39"/>
      <c r="F8" s="40"/>
      <c r="G8" s="41"/>
      <c r="H8" s="39"/>
      <c r="I8" s="39"/>
      <c r="J8" s="40"/>
      <c r="K8" s="41"/>
      <c r="L8" s="39"/>
      <c r="M8" s="39"/>
      <c r="N8" s="40"/>
      <c r="O8" s="41"/>
      <c r="P8" s="39"/>
      <c r="Q8" s="39"/>
      <c r="R8" s="40"/>
      <c r="S8" s="42"/>
    </row>
    <row r="9" customFormat="false" ht="15" hidden="false" customHeight="false" outlineLevel="0" collapsed="false">
      <c r="A9" s="36" t="s">
        <v>13</v>
      </c>
      <c r="B9" s="43" t="n">
        <v>1</v>
      </c>
      <c r="C9" s="44"/>
      <c r="D9" s="45"/>
      <c r="E9" s="45"/>
      <c r="F9" s="46"/>
      <c r="G9" s="47"/>
      <c r="H9" s="48"/>
      <c r="I9" s="48"/>
      <c r="J9" s="49"/>
      <c r="K9" s="50"/>
      <c r="L9" s="45"/>
      <c r="M9" s="45"/>
      <c r="N9" s="46"/>
      <c r="O9" s="47"/>
      <c r="P9" s="48"/>
      <c r="Q9" s="48"/>
      <c r="R9" s="49"/>
      <c r="S9" s="20"/>
    </row>
    <row r="10" customFormat="false" ht="15" hidden="false" customHeight="true" outlineLevel="0" collapsed="false">
      <c r="A10" s="36" t="s">
        <v>14</v>
      </c>
      <c r="B10" s="43" t="n">
        <v>3</v>
      </c>
      <c r="C10" s="44"/>
      <c r="D10" s="45"/>
      <c r="E10" s="45"/>
      <c r="F10" s="46"/>
      <c r="G10" s="47"/>
      <c r="H10" s="48"/>
      <c r="I10" s="48"/>
      <c r="J10" s="49"/>
      <c r="K10" s="50"/>
      <c r="L10" s="45"/>
      <c r="M10" s="45"/>
      <c r="N10" s="46"/>
      <c r="O10" s="47"/>
      <c r="P10" s="48"/>
      <c r="Q10" s="48"/>
      <c r="R10" s="49"/>
      <c r="S10" s="20"/>
    </row>
    <row r="11" s="8" customFormat="true" ht="16.5" hidden="false" customHeight="true" outlineLevel="0" collapsed="false">
      <c r="A11" s="51" t="s">
        <v>15</v>
      </c>
      <c r="B11" s="52" t="n">
        <v>2</v>
      </c>
      <c r="C11" s="44"/>
      <c r="D11" s="45"/>
      <c r="E11" s="45"/>
      <c r="F11" s="46"/>
      <c r="G11" s="47"/>
      <c r="H11" s="48"/>
      <c r="I11" s="48"/>
      <c r="J11" s="49"/>
      <c r="K11" s="50"/>
      <c r="L11" s="45"/>
      <c r="M11" s="45"/>
      <c r="N11" s="46"/>
      <c r="O11" s="47"/>
      <c r="P11" s="48"/>
      <c r="Q11" s="48"/>
      <c r="R11" s="49"/>
      <c r="S11" s="42"/>
    </row>
    <row r="12" customFormat="false" ht="15" hidden="false" customHeight="false" outlineLevel="0" collapsed="false">
      <c r="A12" s="36" t="s">
        <v>16</v>
      </c>
      <c r="B12" s="53"/>
      <c r="C12" s="54"/>
      <c r="D12" s="55"/>
      <c r="E12" s="55"/>
      <c r="F12" s="56"/>
      <c r="G12" s="57"/>
      <c r="H12" s="58"/>
      <c r="I12" s="58"/>
      <c r="J12" s="59"/>
      <c r="K12" s="60"/>
      <c r="L12" s="55"/>
      <c r="M12" s="55"/>
      <c r="N12" s="56"/>
      <c r="O12" s="57"/>
      <c r="P12" s="58"/>
      <c r="Q12" s="58"/>
      <c r="R12" s="59"/>
      <c r="S12" s="20"/>
    </row>
    <row r="13" s="67" customFormat="true" ht="16.5" hidden="false" customHeight="false" outlineLevel="0" collapsed="false">
      <c r="A13" s="61" t="s">
        <v>17</v>
      </c>
      <c r="B13" s="62" t="s">
        <v>18</v>
      </c>
      <c r="C13" s="63" t="str">
        <f aca="false">IF(COUNTBLANK(C20)=0,C20,IF(COUNTBLANK(C21)=0,C21,5+INT(15/($B22*($B17-$B20))*($B17*C18+$B18*D18+$B19*E18+$B20*F18+$B22*$B17))))</f>
        <v>NON EVALUE</v>
      </c>
      <c r="D13" s="63"/>
      <c r="E13" s="63"/>
      <c r="F13" s="63"/>
      <c r="G13" s="64" t="str">
        <f aca="false">IF(COUNTBLANK(G20)=0,G20,IF(COUNTBLANK(G21)=0,G21,5+INT(15/($B22*($B17-$B20))*($B17*G18+$B18*H18+$B19*I18+$B20*J18+$B22*$B17))))</f>
        <v>NON EVALUE</v>
      </c>
      <c r="H13" s="64"/>
      <c r="I13" s="64"/>
      <c r="J13" s="64"/>
      <c r="K13" s="65" t="str">
        <f aca="false">IF(COUNTBLANK(K20)=0,K20,IF(COUNTBLANK(K21)=0,K21,5+INT(15/($B22*($B17-$B20))*($B17*K18+$B18*L18+$B19*M18+$B20*N18+$B22*$B17))))</f>
        <v>NON EVALUE</v>
      </c>
      <c r="L13" s="65"/>
      <c r="M13" s="65"/>
      <c r="N13" s="65"/>
      <c r="O13" s="64" t="str">
        <f aca="false">IF(COUNTBLANK(O20)=0,O20,IF(COUNTBLANK(O21)=0,O21,5+INT(15/($B22*($B17-$B20))*($B17*O18+$B18*P18+$B19*Q18+$B20*R18+$B22*$B17))))</f>
        <v>NON EVALUE</v>
      </c>
      <c r="P13" s="64"/>
      <c r="Q13" s="64"/>
      <c r="R13" s="64"/>
      <c r="S13" s="66"/>
    </row>
    <row r="14" customFormat="false" ht="15.75" hidden="false" customHeight="false" outlineLevel="0" collapsed="false">
      <c r="C14" s="68"/>
      <c r="D14" s="68"/>
      <c r="E14" s="68"/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6" customFormat="false" ht="15" hidden="true" customHeight="false" outlineLevel="0" collapsed="false">
      <c r="A16" s="70" t="s">
        <v>19</v>
      </c>
      <c r="B16" s="70"/>
      <c r="C16" s="71" t="s">
        <v>20</v>
      </c>
      <c r="D16" s="71"/>
      <c r="E16" s="71"/>
      <c r="F16" s="71"/>
      <c r="G16" s="71" t="s">
        <v>20</v>
      </c>
      <c r="H16" s="71"/>
      <c r="I16" s="71"/>
      <c r="J16" s="71"/>
      <c r="K16" s="71" t="s">
        <v>20</v>
      </c>
      <c r="L16" s="71"/>
      <c r="M16" s="71"/>
      <c r="N16" s="71"/>
      <c r="O16" s="71" t="s">
        <v>20</v>
      </c>
      <c r="P16" s="71"/>
      <c r="Q16" s="71"/>
      <c r="R16" s="71"/>
    </row>
    <row r="17" customFormat="false" ht="15" hidden="true" customHeight="false" outlineLevel="0" collapsed="false">
      <c r="A17" s="72" t="s">
        <v>21</v>
      </c>
      <c r="B17" s="73" t="n">
        <v>2</v>
      </c>
      <c r="C17" s="33" t="s">
        <v>8</v>
      </c>
      <c r="D17" s="33" t="s">
        <v>9</v>
      </c>
      <c r="E17" s="33" t="s">
        <v>10</v>
      </c>
      <c r="F17" s="33" t="s">
        <v>11</v>
      </c>
      <c r="G17" s="33" t="s">
        <v>8</v>
      </c>
      <c r="H17" s="33" t="s">
        <v>9</v>
      </c>
      <c r="I17" s="33" t="s">
        <v>10</v>
      </c>
      <c r="J17" s="33" t="s">
        <v>11</v>
      </c>
      <c r="K17" s="33" t="s">
        <v>8</v>
      </c>
      <c r="L17" s="33" t="s">
        <v>9</v>
      </c>
      <c r="M17" s="33" t="s">
        <v>10</v>
      </c>
      <c r="N17" s="33" t="s">
        <v>11</v>
      </c>
      <c r="O17" s="33" t="s">
        <v>8</v>
      </c>
      <c r="P17" s="33" t="s">
        <v>9</v>
      </c>
      <c r="Q17" s="33" t="s">
        <v>10</v>
      </c>
      <c r="R17" s="33" t="s">
        <v>11</v>
      </c>
    </row>
    <row r="18" customFormat="false" ht="15" hidden="true" customHeight="false" outlineLevel="0" collapsed="false">
      <c r="A18" s="72" t="s">
        <v>22</v>
      </c>
      <c r="B18" s="73" t="n">
        <v>1</v>
      </c>
      <c r="C18" s="74" t="n">
        <f aca="false">IF(COUNTBLANK(C8)=0,$B$8,0)+IF(COUNTBLANK(C9)=0,$B$9,0)+IF(COUNTBLANK(C10)=0,$B$10,0)+IF(COUNTBLANK(C11)=0,$B$11,0)+IF(COUNTBLANK(C12)=0,$B$12,0)</f>
        <v>0</v>
      </c>
      <c r="D18" s="74" t="n">
        <f aca="false">IF(COUNTBLANK(D8)=0,$B$8,0)+IF(COUNTBLANK(D9)=0,$B$9,0)+IF(COUNTBLANK(D10)=0,$B$10,0)+IF(COUNTBLANK(D11)=0,$B$11,0)+IF(COUNTBLANK(D12)=0,$B$12,0)</f>
        <v>0</v>
      </c>
      <c r="E18" s="74" t="n">
        <f aca="false">IF(COUNTBLANK(E8)=0,$B$8,0)+IF(COUNTBLANK(E9)=0,$B$9,0)+IF(COUNTBLANK(E10)=0,$B$10,0)+IF(COUNTBLANK(E11)=0,$B$11,0)+IF(COUNTBLANK(E12)=0,$B$12,0)</f>
        <v>0</v>
      </c>
      <c r="F18" s="74" t="n">
        <f aca="false">IF(COUNTBLANK(F8)=0,$B$8,0)+IF(COUNTBLANK(F9)=0,$B$9,0)+IF(COUNTBLANK(F10)=0,$B$10,0)+IF(COUNTBLANK(F11)=0,$B$11,0)+IF(COUNTBLANK(F12)=0,$B$12,0)</f>
        <v>0</v>
      </c>
      <c r="G18" s="74" t="n">
        <f aca="false">IF(COUNTBLANK(G8)=0,$B$8,0)+IF(COUNTBLANK(G9)=0,$B$9,0)+IF(COUNTBLANK(G10)=0,$B$10,0)+IF(COUNTBLANK(G11)=0,$B$11,0)+IF(COUNTBLANK(G12)=0,$B$12,0)</f>
        <v>0</v>
      </c>
      <c r="H18" s="74" t="n">
        <f aca="false">IF(COUNTBLANK(H8)=0,$B$8,0)+IF(COUNTBLANK(H9)=0,$B$9,0)+IF(COUNTBLANK(H10)=0,$B$10,0)+IF(COUNTBLANK(H11)=0,$B$11,0)+IF(COUNTBLANK(H12)=0,$B$12,0)</f>
        <v>0</v>
      </c>
      <c r="I18" s="74" t="n">
        <f aca="false">IF(COUNTBLANK(I8)=0,$B$8,0)+IF(COUNTBLANK(I9)=0,$B$9,0)+IF(COUNTBLANK(I10)=0,$B$10,0)+IF(COUNTBLANK(I11)=0,$B$11,0)+IF(COUNTBLANK(I12)=0,$B$12,0)</f>
        <v>0</v>
      </c>
      <c r="J18" s="74" t="n">
        <f aca="false">IF(COUNTBLANK(J8)=0,$B$8,0)+IF(COUNTBLANK(J9)=0,$B$9,0)+IF(COUNTBLANK(J10)=0,$B$10,0)+IF(COUNTBLANK(J11)=0,$B$11,0)+IF(COUNTBLANK(J12)=0,$B$12,0)</f>
        <v>0</v>
      </c>
      <c r="K18" s="74" t="n">
        <f aca="false">IF(COUNTBLANK(K8)=0,$B$8,0)+IF(COUNTBLANK(K9)=0,$B$9,0)+IF(COUNTBLANK(K10)=0,$B$10,0)+IF(COUNTBLANK(K11)=0,$B$11,0)+IF(COUNTBLANK(K12)=0,$B$12,0)</f>
        <v>0</v>
      </c>
      <c r="L18" s="74" t="n">
        <f aca="false">IF(COUNTBLANK(L8)=0,$B$8,0)+IF(COUNTBLANK(L9)=0,$B$9,0)+IF(COUNTBLANK(L10)=0,$B$10,0)+IF(COUNTBLANK(L11)=0,$B$11,0)+IF(COUNTBLANK(L12)=0,$B$12,0)</f>
        <v>0</v>
      </c>
      <c r="M18" s="74" t="n">
        <f aca="false">IF(COUNTBLANK(M8)=0,$B$8,0)+IF(COUNTBLANK(M9)=0,$B$9,0)+IF(COUNTBLANK(M10)=0,$B$10,0)+IF(COUNTBLANK(M11)=0,$B$11,0)+IF(COUNTBLANK(M12)=0,$B$12,0)</f>
        <v>0</v>
      </c>
      <c r="N18" s="74" t="n">
        <f aca="false">IF(COUNTBLANK(N8)=0,$B$8,0)+IF(COUNTBLANK(N9)=0,$B$9,0)+IF(COUNTBLANK(N10)=0,$B$10,0)+IF(COUNTBLANK(N11)=0,$B$11,0)+IF(COUNTBLANK(N12)=0,$B$12,0)</f>
        <v>0</v>
      </c>
      <c r="O18" s="74" t="n">
        <f aca="false">IF(COUNTBLANK(O8)=0,$B$8,0)+IF(COUNTBLANK(O9)=0,$B$9,0)+IF(COUNTBLANK(O10)=0,$B$10,0)+IF(COUNTBLANK(O11)=0,$B$11,0)+IF(COUNTBLANK(O12)=0,$B$12,0)</f>
        <v>0</v>
      </c>
      <c r="P18" s="74" t="n">
        <f aca="false">IF(COUNTBLANK(P8)=0,$B$8,0)+IF(COUNTBLANK(P9)=0,$B$9,0)+IF(COUNTBLANK(P10)=0,$B$10,0)+IF(COUNTBLANK(P11)=0,$B$11,0)+IF(COUNTBLANK(P12)=0,$B$12,0)</f>
        <v>0</v>
      </c>
      <c r="Q18" s="74" t="n">
        <f aca="false">IF(COUNTBLANK(Q8)=0,$B$8,0)+IF(COUNTBLANK(Q9)=0,$B$9,0)+IF(COUNTBLANK(Q10)=0,$B$10,0)+IF(COUNTBLANK(Q11)=0,$B$11,0)+IF(COUNTBLANK(Q12)=0,$B$12,0)</f>
        <v>0</v>
      </c>
      <c r="R18" s="74" t="n">
        <f aca="false">IF(COUNTBLANK(R8)=0,$B$8,0)+IF(COUNTBLANK(R9)=0,$B$9,0)+IF(COUNTBLANK(R10)=0,$B$10,0)+IF(COUNTBLANK(R11)=0,$B$11,0)+IF(COUNTBLANK(R12)=0,$B$12,0)</f>
        <v>0</v>
      </c>
    </row>
    <row r="19" customFormat="false" ht="15" hidden="true" customHeight="false" outlineLevel="0" collapsed="false">
      <c r="A19" s="72" t="s">
        <v>23</v>
      </c>
      <c r="B19" s="73" t="n">
        <v>-1</v>
      </c>
      <c r="C19" s="75"/>
      <c r="D19" s="75"/>
      <c r="E19" s="75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2" t="s">
        <v>24</v>
      </c>
      <c r="B20" s="73" t="n">
        <v>-2</v>
      </c>
      <c r="C20" s="75" t="str">
        <f aca="false">IF(SUM($B8:$B12)&lt;&gt;6,"ERREUR coefficients","")</f>
        <v/>
      </c>
      <c r="D20" s="75"/>
      <c r="E20" s="75"/>
      <c r="F20" s="75"/>
      <c r="G20" s="75" t="str">
        <f aca="false">IF(SUM($B8:$B12)&lt;&gt;6,"ERREUR coefficients","")</f>
        <v/>
      </c>
      <c r="H20" s="75"/>
      <c r="I20" s="75"/>
      <c r="J20" s="75"/>
      <c r="K20" s="75" t="str">
        <f aca="false">IF(SUM($B8:$B12)&lt;&gt;6,"ERREUR coefficients","")</f>
        <v/>
      </c>
      <c r="L20" s="75"/>
      <c r="M20" s="75"/>
      <c r="N20" s="75"/>
      <c r="O20" s="75" t="str">
        <f aca="false">IF(SUM($B8:$B12)&lt;&gt;6,"ERREUR coefficients","")</f>
        <v/>
      </c>
      <c r="P20" s="75"/>
      <c r="Q20" s="75"/>
      <c r="R20" s="75"/>
    </row>
    <row r="21" customFormat="false" ht="15" hidden="true" customHeight="false" outlineLevel="0" collapsed="false">
      <c r="A21" s="76"/>
      <c r="B21" s="76"/>
      <c r="C21" s="75" t="str">
        <f aca="false">IF(COUNTBLANK(C8:F12)=20,"NON EVALUE",IF(AND(IF($B8=0,COUNTBLANK(C8:F8)=4,COUNTBLANK(C8:F8)=3),IF($B9=0,COUNTBLANK(C9:F9)=4,COUNTBLANK(C9:F9)=3),IF($B10=0,COUNTBLANK(C10:F10)=4,COUNTBLANK(C10:F10)=3),IF($B11=0,COUNTBLANK(C11:F11)=4,COUNTBLANK(C11:F11)=3),IF($B12=0,COUNTBLANK(C12:F12)=4,COUNTBLANK(C12:F12)=3)),"","ERREUR remplissage"))</f>
        <v>NON EVALUE</v>
      </c>
      <c r="D21" s="75"/>
      <c r="E21" s="75"/>
      <c r="F21" s="75"/>
      <c r="G21" s="75" t="str">
        <f aca="false">IF(COUNTBLANK(G8:J12)=20,"NON EVALUE",IF(AND(IF($B8=0,COUNTBLANK(G8:J8)=4,COUNTBLANK(G8:J8)=3),IF($B9=0,COUNTBLANK(G9:J9)=4,COUNTBLANK(G9:J9)=3),IF($B10=0,COUNTBLANK(G10:J10)=4,COUNTBLANK(G10:J10)=3),IF($B11=0,COUNTBLANK(G11:J11)=4,COUNTBLANK(G11:J11)=3),IF($B12=0,COUNTBLANK(G12:J12)=4,COUNTBLANK(G12:J12)=3)),"","ERREUR remplissage"))</f>
        <v>NON EVALUE</v>
      </c>
      <c r="H21" s="75"/>
      <c r="I21" s="75"/>
      <c r="J21" s="75"/>
      <c r="K21" s="75" t="str">
        <f aca="false">IF(COUNTBLANK(K8:N12)=20,"NON EVALUE",IF(AND(IF($B8=0,COUNTBLANK(K8:N8)=4,COUNTBLANK(K8:N8)=3),IF($B9=0,COUNTBLANK(K9:N9)=4,COUNTBLANK(K9:N9)=3),IF($B10=0,COUNTBLANK(K10:N10)=4,COUNTBLANK(K10:N10)=3),IF($B11=0,COUNTBLANK(K11:N11)=4,COUNTBLANK(K11:N11)=3),IF($B12=0,COUNTBLANK(K12:N12)=4,COUNTBLANK(K12:N12)=3)),"","ERREUR remplissage"))</f>
        <v>NON EVALUE</v>
      </c>
      <c r="L21" s="75"/>
      <c r="M21" s="75"/>
      <c r="N21" s="75"/>
      <c r="O21" s="75" t="str">
        <f aca="false">IF(COUNTBLANK(O8:R12)=20,"NON EVALUE",IF(AND(IF($B8=0,COUNTBLANK(O8:R8)=4,COUNTBLANK(O8:R8)=3),IF($B9=0,COUNTBLANK(O9:R9)=4,COUNTBLANK(O9:R9)=3),IF($B10=0,COUNTBLANK(O10:R10)=4,COUNTBLANK(O10:R10)=3),IF($B11=0,COUNTBLANK(O11:R11)=4,COUNTBLANK(O11:R11)=3),IF($B12=0,COUNTBLANK(O12:R12)=4,COUNTBLANK(O12:R12)=3)),"","ERREUR remplissage"))</f>
        <v>NON EVALUE</v>
      </c>
      <c r="P21" s="75"/>
      <c r="Q21" s="75"/>
      <c r="R21" s="75"/>
    </row>
    <row r="22" customFormat="false" ht="15" hidden="true" customHeight="false" outlineLevel="0" collapsed="false">
      <c r="A22" s="72" t="s">
        <v>25</v>
      </c>
      <c r="B22" s="73" t="n">
        <f aca="false">SUM($B8:$B12)</f>
        <v>6</v>
      </c>
      <c r="C22" s="75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5" hidden="true" customHeight="false" outlineLevel="0" collapsed="false">
      <c r="A23" s="72" t="s">
        <v>26</v>
      </c>
      <c r="B23" s="73" t="n">
        <f aca="false">($B17-$B20)</f>
        <v>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false" outlineLevel="0" collapsed="false">
      <c r="A24" s="77"/>
      <c r="B24" s="78"/>
    </row>
  </sheetData>
  <mergeCells count="32">
    <mergeCell ref="D1:R1"/>
    <mergeCell ref="D4:F4"/>
    <mergeCell ref="H4:J4"/>
    <mergeCell ref="P4:R4"/>
    <mergeCell ref="D5:F5"/>
    <mergeCell ref="H5:J5"/>
    <mergeCell ref="P5:R5"/>
    <mergeCell ref="A6:A7"/>
    <mergeCell ref="B6:B7"/>
    <mergeCell ref="C6:F6"/>
    <mergeCell ref="G6:J6"/>
    <mergeCell ref="K6:N6"/>
    <mergeCell ref="O6:R6"/>
    <mergeCell ref="C13:F13"/>
    <mergeCell ref="G13:J13"/>
    <mergeCell ref="K13:N13"/>
    <mergeCell ref="O13:R13"/>
    <mergeCell ref="A16:B16"/>
    <mergeCell ref="C16:F16"/>
    <mergeCell ref="G16:J16"/>
    <mergeCell ref="K16:N16"/>
    <mergeCell ref="O16:R16"/>
    <mergeCell ref="C19:F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57:56Z</dcterms:created>
  <dc:creator>GRIESP</dc:creator>
  <dc:description/>
  <dc:language>en-US</dc:language>
  <cp:lastModifiedBy>Mélanie PERRIN</cp:lastModifiedBy>
  <dcterms:modified xsi:type="dcterms:W3CDTF">2013-03-22T15:11:38Z</dcterms:modified>
  <cp:revision>0</cp:revision>
  <dc:subject/>
  <dc:title/>
</cp:coreProperties>
</file>