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n</t>
  </si>
  <si>
    <t xml:space="preserve">n+1</t>
  </si>
  <si>
    <t xml:space="preserve">n(n+1)</t>
  </si>
  <si>
    <t xml:space="preserve">1/n(n+1)</t>
  </si>
  <si>
    <t xml:space="preserve">un</t>
  </si>
  <si>
    <t xml:space="preserve">vn</t>
  </si>
  <si>
    <t xml:space="preserve">1/(n+1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ite (u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2:$A$101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xVal>
          <c:yVal>
            <c:numRef>
              <c:f>Feuil1!$E$2:$E$101</c:f>
              <c:numCache>
                <c:formatCode>General</c:formatCode>
                <c:ptCount val="100"/>
                <c:pt idx="0">
                  <c:v>0.5</c:v>
                </c:pt>
                <c:pt idx="1">
                  <c:v>0.666666666666667</c:v>
                </c:pt>
                <c:pt idx="2">
                  <c:v>0.75</c:v>
                </c:pt>
                <c:pt idx="3">
                  <c:v>0.8</c:v>
                </c:pt>
                <c:pt idx="4">
                  <c:v>0.833333333333333</c:v>
                </c:pt>
                <c:pt idx="5">
                  <c:v>0.857142857142857</c:v>
                </c:pt>
                <c:pt idx="6">
                  <c:v>0.875</c:v>
                </c:pt>
                <c:pt idx="7">
                  <c:v>0.888888888888889</c:v>
                </c:pt>
                <c:pt idx="8">
                  <c:v>0.9</c:v>
                </c:pt>
                <c:pt idx="9">
                  <c:v>0.909090909090909</c:v>
                </c:pt>
                <c:pt idx="10">
                  <c:v>0.916666666666667</c:v>
                </c:pt>
                <c:pt idx="11">
                  <c:v>0.923076923076923</c:v>
                </c:pt>
                <c:pt idx="12">
                  <c:v>0.928571428571429</c:v>
                </c:pt>
                <c:pt idx="13">
                  <c:v>0.933333333333333</c:v>
                </c:pt>
                <c:pt idx="14">
                  <c:v>0.9375</c:v>
                </c:pt>
                <c:pt idx="15">
                  <c:v>0.941176470588235</c:v>
                </c:pt>
                <c:pt idx="16">
                  <c:v>0.944444444444444</c:v>
                </c:pt>
                <c:pt idx="17">
                  <c:v>0.947368421052631</c:v>
                </c:pt>
                <c:pt idx="18">
                  <c:v>0.95</c:v>
                </c:pt>
                <c:pt idx="19">
                  <c:v>0.952380952380952</c:v>
                </c:pt>
                <c:pt idx="20">
                  <c:v>0.954545454545454</c:v>
                </c:pt>
                <c:pt idx="21">
                  <c:v>0.956521739130435</c:v>
                </c:pt>
                <c:pt idx="22">
                  <c:v>0.958333333333333</c:v>
                </c:pt>
                <c:pt idx="23">
                  <c:v>0.96</c:v>
                </c:pt>
                <c:pt idx="24">
                  <c:v>0.961538461538461</c:v>
                </c:pt>
                <c:pt idx="25">
                  <c:v>0.962962962962963</c:v>
                </c:pt>
                <c:pt idx="26">
                  <c:v>0.964285714285714</c:v>
                </c:pt>
                <c:pt idx="27">
                  <c:v>0.96551724137931</c:v>
                </c:pt>
                <c:pt idx="28">
                  <c:v>0.966666666666667</c:v>
                </c:pt>
                <c:pt idx="29">
                  <c:v>0.967741935483871</c:v>
                </c:pt>
                <c:pt idx="30">
                  <c:v>0.96875</c:v>
                </c:pt>
                <c:pt idx="31">
                  <c:v>0.96969696969697</c:v>
                </c:pt>
                <c:pt idx="32">
                  <c:v>0.970588235294117</c:v>
                </c:pt>
                <c:pt idx="33">
                  <c:v>0.971428571428571</c:v>
                </c:pt>
                <c:pt idx="34">
                  <c:v>0.972222222222222</c:v>
                </c:pt>
                <c:pt idx="35">
                  <c:v>0.972972972972973</c:v>
                </c:pt>
                <c:pt idx="36">
                  <c:v>0.973684210526316</c:v>
                </c:pt>
                <c:pt idx="37">
                  <c:v>0.974358974358974</c:v>
                </c:pt>
                <c:pt idx="38">
                  <c:v>0.975</c:v>
                </c:pt>
                <c:pt idx="39">
                  <c:v>0.975609756097561</c:v>
                </c:pt>
                <c:pt idx="40">
                  <c:v>0.976190476190476</c:v>
                </c:pt>
                <c:pt idx="41">
                  <c:v>0.976744186046511</c:v>
                </c:pt>
                <c:pt idx="42">
                  <c:v>0.977272727272727</c:v>
                </c:pt>
                <c:pt idx="43">
                  <c:v>0.977777777777777</c:v>
                </c:pt>
                <c:pt idx="44">
                  <c:v>0.978260869565217</c:v>
                </c:pt>
                <c:pt idx="45">
                  <c:v>0.978723404255319</c:v>
                </c:pt>
                <c:pt idx="46">
                  <c:v>0.979166666666666</c:v>
                </c:pt>
                <c:pt idx="47">
                  <c:v>0.979591836734693</c:v>
                </c:pt>
                <c:pt idx="48">
                  <c:v>0.98</c:v>
                </c:pt>
                <c:pt idx="49">
                  <c:v>0.980392156862745</c:v>
                </c:pt>
                <c:pt idx="50">
                  <c:v>0.98076923076923</c:v>
                </c:pt>
                <c:pt idx="51">
                  <c:v>0.981132075471698</c:v>
                </c:pt>
                <c:pt idx="52">
                  <c:v>0.981481481481481</c:v>
                </c:pt>
                <c:pt idx="53">
                  <c:v>0.981818181818181</c:v>
                </c:pt>
                <c:pt idx="54">
                  <c:v>0.982142857142857</c:v>
                </c:pt>
                <c:pt idx="55">
                  <c:v>0.982456140350877</c:v>
                </c:pt>
                <c:pt idx="56">
                  <c:v>0.982758620689655</c:v>
                </c:pt>
                <c:pt idx="57">
                  <c:v>0.983050847457627</c:v>
                </c:pt>
                <c:pt idx="58">
                  <c:v>0.983333333333333</c:v>
                </c:pt>
                <c:pt idx="59">
                  <c:v>0.983606557377049</c:v>
                </c:pt>
                <c:pt idx="60">
                  <c:v>0.983870967741935</c:v>
                </c:pt>
                <c:pt idx="61">
                  <c:v>0.984126984126984</c:v>
                </c:pt>
                <c:pt idx="62">
                  <c:v>0.984375</c:v>
                </c:pt>
                <c:pt idx="63">
                  <c:v>0.984615384615384</c:v>
                </c:pt>
                <c:pt idx="64">
                  <c:v>0.984848484848485</c:v>
                </c:pt>
                <c:pt idx="65">
                  <c:v>0.985074626865671</c:v>
                </c:pt>
                <c:pt idx="66">
                  <c:v>0.985294117647059</c:v>
                </c:pt>
                <c:pt idx="67">
                  <c:v>0.985507246376811</c:v>
                </c:pt>
                <c:pt idx="68">
                  <c:v>0.985714285714285</c:v>
                </c:pt>
                <c:pt idx="69">
                  <c:v>0.985915492957746</c:v>
                </c:pt>
                <c:pt idx="70">
                  <c:v>0.986111111111111</c:v>
                </c:pt>
                <c:pt idx="71">
                  <c:v>0.986301369863013</c:v>
                </c:pt>
                <c:pt idx="72">
                  <c:v>0.986486486486486</c:v>
                </c:pt>
                <c:pt idx="73">
                  <c:v>0.986666666666666</c:v>
                </c:pt>
                <c:pt idx="74">
                  <c:v>0.986842105263158</c:v>
                </c:pt>
                <c:pt idx="75">
                  <c:v>0.987012987012987</c:v>
                </c:pt>
                <c:pt idx="76">
                  <c:v>0.987179487179487</c:v>
                </c:pt>
                <c:pt idx="77">
                  <c:v>0.987341772151899</c:v>
                </c:pt>
                <c:pt idx="78">
                  <c:v>0.9875</c:v>
                </c:pt>
                <c:pt idx="79">
                  <c:v>0.987654320987654</c:v>
                </c:pt>
                <c:pt idx="80">
                  <c:v>0.98780487804878</c:v>
                </c:pt>
                <c:pt idx="81">
                  <c:v>0.987951807228916</c:v>
                </c:pt>
                <c:pt idx="82">
                  <c:v>0.988095238095238</c:v>
                </c:pt>
                <c:pt idx="83">
                  <c:v>0.988235294117647</c:v>
                </c:pt>
                <c:pt idx="84">
                  <c:v>0.988372093023256</c:v>
                </c:pt>
                <c:pt idx="85">
                  <c:v>0.988505747126437</c:v>
                </c:pt>
                <c:pt idx="86">
                  <c:v>0.988636363636364</c:v>
                </c:pt>
                <c:pt idx="87">
                  <c:v>0.98876404494382</c:v>
                </c:pt>
                <c:pt idx="88">
                  <c:v>0.988888888888889</c:v>
                </c:pt>
                <c:pt idx="89">
                  <c:v>0.989010989010989</c:v>
                </c:pt>
                <c:pt idx="90">
                  <c:v>0.989130434782609</c:v>
                </c:pt>
                <c:pt idx="91">
                  <c:v>0.989247311827957</c:v>
                </c:pt>
                <c:pt idx="92">
                  <c:v>0.989361702127659</c:v>
                </c:pt>
                <c:pt idx="93">
                  <c:v>0.989473684210526</c:v>
                </c:pt>
                <c:pt idx="94">
                  <c:v>0.989583333333333</c:v>
                </c:pt>
                <c:pt idx="95">
                  <c:v>0.989690721649484</c:v>
                </c:pt>
                <c:pt idx="96">
                  <c:v>0.989795918367347</c:v>
                </c:pt>
                <c:pt idx="97">
                  <c:v>0.98989898989899</c:v>
                </c:pt>
                <c:pt idx="98">
                  <c:v>0.99</c:v>
                </c:pt>
                <c:pt idx="99">
                  <c:v>0.99009900990099</c:v>
                </c:pt>
              </c:numCache>
            </c:numRef>
          </c:yVal>
          <c:smooth val="1"/>
        </c:ser>
        <c:axId val="21944306"/>
        <c:axId val="99249916"/>
      </c:scatterChart>
      <c:valAx>
        <c:axId val="21944306"/>
        <c:scaling>
          <c:orientation val="minMax"/>
          <c:max val="10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49916"/>
        <c:crossesAt val="0"/>
        <c:crossBetween val="midCat"/>
      </c:valAx>
      <c:valAx>
        <c:axId val="99249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443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6440</xdr:colOff>
      <xdr:row>10</xdr:row>
      <xdr:rowOff>105120</xdr:rowOff>
    </xdr:from>
    <xdr:to>
      <xdr:col>15</xdr:col>
      <xdr:colOff>702360</xdr:colOff>
      <xdr:row>31</xdr:row>
      <xdr:rowOff>28440</xdr:rowOff>
    </xdr:to>
    <xdr:graphicFrame>
      <xdr:nvGraphicFramePr>
        <xdr:cNvPr id="0" name="Chart 1"/>
        <xdr:cNvGraphicFramePr/>
      </xdr:nvGraphicFramePr>
      <xdr:xfrm>
        <a:off x="5108400" y="1724400"/>
        <a:ext cx="601992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56"/>
    <col collapsed="false" customWidth="true" hidden="false" outlineLevel="0" max="3" min="3" style="0" width="7.28"/>
    <col collapsed="false" customWidth="true" hidden="false" outlineLevel="0" max="4" min="4" style="0" width="8.56"/>
    <col collapsed="false" customWidth="true" hidden="false" outlineLevel="0" max="5" min="5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</row>
    <row r="2" customFormat="false" ht="12.75" hidden="false" customHeight="false" outlineLevel="0" collapsed="false">
      <c r="A2" s="2" t="n">
        <v>1</v>
      </c>
      <c r="B2" s="2" t="n">
        <f aca="false">A2+1</f>
        <v>2</v>
      </c>
      <c r="C2" s="2" t="n">
        <f aca="false">A2*B2</f>
        <v>2</v>
      </c>
      <c r="D2" s="2" t="n">
        <f aca="false">1/C2</f>
        <v>0.5</v>
      </c>
      <c r="E2" s="2" t="n">
        <f aca="false">D2</f>
        <v>0.5</v>
      </c>
      <c r="F2" s="2" t="n">
        <f aca="false">1-E2</f>
        <v>0.5</v>
      </c>
      <c r="G2" s="4" t="n">
        <f aca="false">1/B2</f>
        <v>0.5</v>
      </c>
    </row>
    <row r="3" customFormat="false" ht="12.75" hidden="false" customHeight="false" outlineLevel="0" collapsed="false">
      <c r="A3" s="2" t="n">
        <f aca="false">A2+1</f>
        <v>2</v>
      </c>
      <c r="B3" s="2" t="n">
        <f aca="false">A3+1</f>
        <v>3</v>
      </c>
      <c r="C3" s="2" t="n">
        <f aca="false">A3*B3</f>
        <v>6</v>
      </c>
      <c r="D3" s="2" t="n">
        <f aca="false">1/C3</f>
        <v>0.166666666666667</v>
      </c>
      <c r="E3" s="2" t="n">
        <f aca="false">E2+D3</f>
        <v>0.666666666666667</v>
      </c>
      <c r="F3" s="2" t="n">
        <f aca="false">1-E3</f>
        <v>0.333333333333333</v>
      </c>
      <c r="G3" s="4" t="n">
        <f aca="false">1/B3</f>
        <v>0.333333333333333</v>
      </c>
    </row>
    <row r="4" customFormat="false" ht="12.75" hidden="false" customHeight="false" outlineLevel="0" collapsed="false">
      <c r="A4" s="2" t="n">
        <f aca="false">A3+1</f>
        <v>3</v>
      </c>
      <c r="B4" s="2" t="n">
        <f aca="false">A4+1</f>
        <v>4</v>
      </c>
      <c r="C4" s="2" t="n">
        <f aca="false">A4*B4</f>
        <v>12</v>
      </c>
      <c r="D4" s="2" t="n">
        <f aca="false">1/C4</f>
        <v>0.0833333333333333</v>
      </c>
      <c r="E4" s="2" t="n">
        <f aca="false">E3+D4</f>
        <v>0.75</v>
      </c>
      <c r="F4" s="2" t="n">
        <f aca="false">1-E4</f>
        <v>0.25</v>
      </c>
      <c r="G4" s="4" t="n">
        <f aca="false">1/B4</f>
        <v>0.25</v>
      </c>
    </row>
    <row r="5" customFormat="false" ht="12.75" hidden="false" customHeight="false" outlineLevel="0" collapsed="false">
      <c r="A5" s="2" t="n">
        <f aca="false">A4+1</f>
        <v>4</v>
      </c>
      <c r="B5" s="2" t="n">
        <f aca="false">A5+1</f>
        <v>5</v>
      </c>
      <c r="C5" s="2" t="n">
        <f aca="false">A5*B5</f>
        <v>20</v>
      </c>
      <c r="D5" s="2" t="n">
        <f aca="false">1/C5</f>
        <v>0.05</v>
      </c>
      <c r="E5" s="2" t="n">
        <f aca="false">E4+D5</f>
        <v>0.8</v>
      </c>
      <c r="F5" s="2" t="n">
        <f aca="false">1-E5</f>
        <v>0.2</v>
      </c>
      <c r="G5" s="4" t="n">
        <f aca="false">1/B5</f>
        <v>0.2</v>
      </c>
    </row>
    <row r="6" customFormat="false" ht="12.75" hidden="false" customHeight="false" outlineLevel="0" collapsed="false">
      <c r="A6" s="2" t="n">
        <f aca="false">A5+1</f>
        <v>5</v>
      </c>
      <c r="B6" s="2" t="n">
        <f aca="false">A6+1</f>
        <v>6</v>
      </c>
      <c r="C6" s="2" t="n">
        <f aca="false">A6*B6</f>
        <v>30</v>
      </c>
      <c r="D6" s="2" t="n">
        <f aca="false">1/C6</f>
        <v>0.0333333333333333</v>
      </c>
      <c r="E6" s="2" t="n">
        <f aca="false">E5+D6</f>
        <v>0.833333333333333</v>
      </c>
      <c r="F6" s="2" t="n">
        <f aca="false">1-E6</f>
        <v>0.166666666666667</v>
      </c>
      <c r="G6" s="4" t="n">
        <f aca="false">1/B6</f>
        <v>0.166666666666667</v>
      </c>
    </row>
    <row r="7" customFormat="false" ht="12.75" hidden="false" customHeight="false" outlineLevel="0" collapsed="false">
      <c r="A7" s="2" t="n">
        <f aca="false">A6+1</f>
        <v>6</v>
      </c>
      <c r="B7" s="2" t="n">
        <f aca="false">A7+1</f>
        <v>7</v>
      </c>
      <c r="C7" s="2" t="n">
        <f aca="false">A7*B7</f>
        <v>42</v>
      </c>
      <c r="D7" s="2" t="n">
        <f aca="false">1/C7</f>
        <v>0.0238095238095238</v>
      </c>
      <c r="E7" s="2" t="n">
        <f aca="false">E6+D7</f>
        <v>0.857142857142857</v>
      </c>
      <c r="F7" s="2" t="n">
        <f aca="false">1-E7</f>
        <v>0.142857142857143</v>
      </c>
      <c r="G7" s="4" t="n">
        <f aca="false">1/B7</f>
        <v>0.142857142857143</v>
      </c>
    </row>
    <row r="8" customFormat="false" ht="12.75" hidden="false" customHeight="false" outlineLevel="0" collapsed="false">
      <c r="A8" s="2" t="n">
        <f aca="false">A7+1</f>
        <v>7</v>
      </c>
      <c r="B8" s="2" t="n">
        <f aca="false">A8+1</f>
        <v>8</v>
      </c>
      <c r="C8" s="2" t="n">
        <f aca="false">A8*B8</f>
        <v>56</v>
      </c>
      <c r="D8" s="2" t="n">
        <f aca="false">1/C8</f>
        <v>0.0178571428571429</v>
      </c>
      <c r="E8" s="2" t="n">
        <f aca="false">E7+D8</f>
        <v>0.875</v>
      </c>
      <c r="F8" s="2" t="n">
        <f aca="false">1-E8</f>
        <v>0.125</v>
      </c>
      <c r="G8" s="4" t="n">
        <f aca="false">1/B8</f>
        <v>0.125</v>
      </c>
    </row>
    <row r="9" customFormat="false" ht="12.75" hidden="false" customHeight="false" outlineLevel="0" collapsed="false">
      <c r="A9" s="2" t="n">
        <f aca="false">A8+1</f>
        <v>8</v>
      </c>
      <c r="B9" s="2" t="n">
        <f aca="false">A9+1</f>
        <v>9</v>
      </c>
      <c r="C9" s="2" t="n">
        <f aca="false">A9*B9</f>
        <v>72</v>
      </c>
      <c r="D9" s="2" t="n">
        <f aca="false">1/C9</f>
        <v>0.0138888888888889</v>
      </c>
      <c r="E9" s="2" t="n">
        <f aca="false">E8+D9</f>
        <v>0.888888888888889</v>
      </c>
      <c r="F9" s="2" t="n">
        <f aca="false">1-E9</f>
        <v>0.111111111111111</v>
      </c>
      <c r="G9" s="4" t="n">
        <f aca="false">1/B9</f>
        <v>0.111111111111111</v>
      </c>
    </row>
    <row r="10" customFormat="false" ht="12.75" hidden="false" customHeight="false" outlineLevel="0" collapsed="false">
      <c r="A10" s="2" t="n">
        <f aca="false">A9+1</f>
        <v>9</v>
      </c>
      <c r="B10" s="2" t="n">
        <f aca="false">A10+1</f>
        <v>10</v>
      </c>
      <c r="C10" s="2" t="n">
        <f aca="false">A10*B10</f>
        <v>90</v>
      </c>
      <c r="D10" s="2" t="n">
        <f aca="false">1/C10</f>
        <v>0.0111111111111111</v>
      </c>
      <c r="E10" s="2" t="n">
        <f aca="false">E9+D10</f>
        <v>0.9</v>
      </c>
      <c r="F10" s="2" t="n">
        <f aca="false">1-E10</f>
        <v>0.1</v>
      </c>
      <c r="G10" s="4" t="n">
        <f aca="false">1/B10</f>
        <v>0.1</v>
      </c>
    </row>
    <row r="11" customFormat="false" ht="12.75" hidden="false" customHeight="false" outlineLevel="0" collapsed="false">
      <c r="A11" s="2" t="n">
        <f aca="false">A10+1</f>
        <v>10</v>
      </c>
      <c r="B11" s="2" t="n">
        <f aca="false">A11+1</f>
        <v>11</v>
      </c>
      <c r="C11" s="2" t="n">
        <f aca="false">A11*B11</f>
        <v>110</v>
      </c>
      <c r="D11" s="2" t="n">
        <f aca="false">1/C11</f>
        <v>0.00909090909090909</v>
      </c>
      <c r="E11" s="2" t="n">
        <f aca="false">E10+D11</f>
        <v>0.909090909090909</v>
      </c>
      <c r="F11" s="2" t="n">
        <f aca="false">1-E11</f>
        <v>0.0909090909090909</v>
      </c>
      <c r="G11" s="4" t="n">
        <f aca="false">1/B11</f>
        <v>0.0909090909090909</v>
      </c>
    </row>
    <row r="12" customFormat="false" ht="12.75" hidden="false" customHeight="false" outlineLevel="0" collapsed="false">
      <c r="A12" s="2" t="n">
        <f aca="false">A11+1</f>
        <v>11</v>
      </c>
      <c r="B12" s="2" t="n">
        <f aca="false">A12+1</f>
        <v>12</v>
      </c>
      <c r="C12" s="2" t="n">
        <f aca="false">A12*B12</f>
        <v>132</v>
      </c>
      <c r="D12" s="2" t="n">
        <f aca="false">1/C12</f>
        <v>0.00757575757575758</v>
      </c>
      <c r="E12" s="2" t="n">
        <f aca="false">E11+D12</f>
        <v>0.916666666666667</v>
      </c>
      <c r="F12" s="2" t="n">
        <f aca="false">1-E12</f>
        <v>0.0833333333333334</v>
      </c>
      <c r="G12" s="4" t="n">
        <f aca="false">1/B12</f>
        <v>0.0833333333333333</v>
      </c>
    </row>
    <row r="13" customFormat="false" ht="12.75" hidden="false" customHeight="false" outlineLevel="0" collapsed="false">
      <c r="A13" s="2" t="n">
        <f aca="false">A12+1</f>
        <v>12</v>
      </c>
      <c r="B13" s="2" t="n">
        <f aca="false">A13+1</f>
        <v>13</v>
      </c>
      <c r="C13" s="2" t="n">
        <f aca="false">A13*B13</f>
        <v>156</v>
      </c>
      <c r="D13" s="2" t="n">
        <f aca="false">1/C13</f>
        <v>0.00641025641025641</v>
      </c>
      <c r="E13" s="2" t="n">
        <f aca="false">E12+D13</f>
        <v>0.923076923076923</v>
      </c>
      <c r="F13" s="2" t="n">
        <f aca="false">1-E13</f>
        <v>0.076923076923077</v>
      </c>
      <c r="G13" s="4" t="n">
        <f aca="false">1/B13</f>
        <v>0.0769230769230769</v>
      </c>
    </row>
    <row r="14" customFormat="false" ht="12.75" hidden="false" customHeight="false" outlineLevel="0" collapsed="false">
      <c r="A14" s="2" t="n">
        <f aca="false">A13+1</f>
        <v>13</v>
      </c>
      <c r="B14" s="2" t="n">
        <f aca="false">A14+1</f>
        <v>14</v>
      </c>
      <c r="C14" s="2" t="n">
        <f aca="false">A14*B14</f>
        <v>182</v>
      </c>
      <c r="D14" s="2" t="n">
        <f aca="false">1/C14</f>
        <v>0.0054945054945055</v>
      </c>
      <c r="E14" s="2" t="n">
        <f aca="false">E13+D14</f>
        <v>0.928571428571429</v>
      </c>
      <c r="F14" s="2" t="n">
        <f aca="false">1-E14</f>
        <v>0.0714285714285715</v>
      </c>
      <c r="G14" s="4" t="n">
        <f aca="false">1/B14</f>
        <v>0.0714285714285714</v>
      </c>
    </row>
    <row r="15" customFormat="false" ht="12.75" hidden="false" customHeight="false" outlineLevel="0" collapsed="false">
      <c r="A15" s="2" t="n">
        <f aca="false">A14+1</f>
        <v>14</v>
      </c>
      <c r="B15" s="2" t="n">
        <f aca="false">A15+1</f>
        <v>15</v>
      </c>
      <c r="C15" s="2" t="n">
        <f aca="false">A15*B15</f>
        <v>210</v>
      </c>
      <c r="D15" s="2" t="n">
        <f aca="false">1/C15</f>
        <v>0.00476190476190476</v>
      </c>
      <c r="E15" s="2" t="n">
        <f aca="false">E14+D15</f>
        <v>0.933333333333333</v>
      </c>
      <c r="F15" s="2" t="n">
        <f aca="false">1-E15</f>
        <v>0.0666666666666668</v>
      </c>
      <c r="G15" s="4" t="n">
        <f aca="false">1/B15</f>
        <v>0.0666666666666667</v>
      </c>
    </row>
    <row r="16" customFormat="false" ht="12.75" hidden="false" customHeight="false" outlineLevel="0" collapsed="false">
      <c r="A16" s="2" t="n">
        <f aca="false">A15+1</f>
        <v>15</v>
      </c>
      <c r="B16" s="2" t="n">
        <f aca="false">A16+1</f>
        <v>16</v>
      </c>
      <c r="C16" s="2" t="n">
        <f aca="false">A16*B16</f>
        <v>240</v>
      </c>
      <c r="D16" s="2" t="n">
        <f aca="false">1/C16</f>
        <v>0.00416666666666667</v>
      </c>
      <c r="E16" s="2" t="n">
        <f aca="false">E15+D16</f>
        <v>0.9375</v>
      </c>
      <c r="F16" s="2" t="n">
        <f aca="false">1-E16</f>
        <v>0.0625000000000001</v>
      </c>
      <c r="G16" s="4" t="n">
        <f aca="false">1/B16</f>
        <v>0.0625</v>
      </c>
    </row>
    <row r="17" customFormat="false" ht="12.75" hidden="false" customHeight="false" outlineLevel="0" collapsed="false">
      <c r="A17" s="2" t="n">
        <f aca="false">A16+1</f>
        <v>16</v>
      </c>
      <c r="B17" s="2" t="n">
        <f aca="false">A17+1</f>
        <v>17</v>
      </c>
      <c r="C17" s="2" t="n">
        <f aca="false">A17*B17</f>
        <v>272</v>
      </c>
      <c r="D17" s="2" t="n">
        <f aca="false">1/C17</f>
        <v>0.00367647058823529</v>
      </c>
      <c r="E17" s="2" t="n">
        <f aca="false">E16+D17</f>
        <v>0.941176470588235</v>
      </c>
      <c r="F17" s="2" t="n">
        <f aca="false">1-E17</f>
        <v>0.0588235294117648</v>
      </c>
      <c r="G17" s="4" t="n">
        <f aca="false">1/B17</f>
        <v>0.0588235294117647</v>
      </c>
    </row>
    <row r="18" customFormat="false" ht="12.75" hidden="false" customHeight="false" outlineLevel="0" collapsed="false">
      <c r="A18" s="2" t="n">
        <f aca="false">A17+1</f>
        <v>17</v>
      </c>
      <c r="B18" s="2" t="n">
        <f aca="false">A18+1</f>
        <v>18</v>
      </c>
      <c r="C18" s="2" t="n">
        <f aca="false">A18*B18</f>
        <v>306</v>
      </c>
      <c r="D18" s="2" t="n">
        <f aca="false">1/C18</f>
        <v>0.00326797385620915</v>
      </c>
      <c r="E18" s="2" t="n">
        <f aca="false">E17+D18</f>
        <v>0.944444444444444</v>
      </c>
      <c r="F18" s="2" t="n">
        <f aca="false">1-E18</f>
        <v>0.0555555555555557</v>
      </c>
      <c r="G18" s="4" t="n">
        <f aca="false">1/B18</f>
        <v>0.0555555555555556</v>
      </c>
    </row>
    <row r="19" customFormat="false" ht="12.75" hidden="false" customHeight="false" outlineLevel="0" collapsed="false">
      <c r="A19" s="2" t="n">
        <f aca="false">A18+1</f>
        <v>18</v>
      </c>
      <c r="B19" s="2" t="n">
        <f aca="false">A19+1</f>
        <v>19</v>
      </c>
      <c r="C19" s="2" t="n">
        <f aca="false">A19*B19</f>
        <v>342</v>
      </c>
      <c r="D19" s="2" t="n">
        <f aca="false">1/C19</f>
        <v>0.00292397660818713</v>
      </c>
      <c r="E19" s="2" t="n">
        <f aca="false">E18+D19</f>
        <v>0.947368421052631</v>
      </c>
      <c r="F19" s="2" t="n">
        <f aca="false">1-E19</f>
        <v>0.0526315789473686</v>
      </c>
      <c r="G19" s="4" t="n">
        <f aca="false">1/B19</f>
        <v>0.0526315789473684</v>
      </c>
    </row>
    <row r="20" customFormat="false" ht="12.75" hidden="false" customHeight="false" outlineLevel="0" collapsed="false">
      <c r="A20" s="2" t="n">
        <f aca="false">A19+1</f>
        <v>19</v>
      </c>
      <c r="B20" s="2" t="n">
        <f aca="false">A20+1</f>
        <v>20</v>
      </c>
      <c r="C20" s="2" t="n">
        <f aca="false">A20*B20</f>
        <v>380</v>
      </c>
      <c r="D20" s="2" t="n">
        <f aca="false">1/C20</f>
        <v>0.00263157894736842</v>
      </c>
      <c r="E20" s="2" t="n">
        <f aca="false">E19+D20</f>
        <v>0.95</v>
      </c>
      <c r="F20" s="2" t="n">
        <f aca="false">1-E20</f>
        <v>0.0500000000000002</v>
      </c>
      <c r="G20" s="4" t="n">
        <f aca="false">1/B20</f>
        <v>0.05</v>
      </c>
    </row>
    <row r="21" customFormat="false" ht="12.75" hidden="false" customHeight="false" outlineLevel="0" collapsed="false">
      <c r="A21" s="2" t="n">
        <f aca="false">A20+1</f>
        <v>20</v>
      </c>
      <c r="B21" s="2" t="n">
        <f aca="false">A21+1</f>
        <v>21</v>
      </c>
      <c r="C21" s="2" t="n">
        <f aca="false">A21*B21</f>
        <v>420</v>
      </c>
      <c r="D21" s="2" t="n">
        <f aca="false">1/C21</f>
        <v>0.00238095238095238</v>
      </c>
      <c r="E21" s="2" t="n">
        <f aca="false">E20+D21</f>
        <v>0.952380952380952</v>
      </c>
      <c r="F21" s="2" t="n">
        <f aca="false">1-E21</f>
        <v>0.0476190476190478</v>
      </c>
      <c r="G21" s="4" t="n">
        <f aca="false">1/B21</f>
        <v>0.0476190476190476</v>
      </c>
    </row>
    <row r="22" customFormat="false" ht="12.75" hidden="false" customHeight="false" outlineLevel="0" collapsed="false">
      <c r="A22" s="2" t="n">
        <f aca="false">A21+1</f>
        <v>21</v>
      </c>
      <c r="B22" s="2" t="n">
        <f aca="false">A22+1</f>
        <v>22</v>
      </c>
      <c r="C22" s="2" t="n">
        <f aca="false">A22*B22</f>
        <v>462</v>
      </c>
      <c r="D22" s="2" t="n">
        <f aca="false">1/C22</f>
        <v>0.00216450216450216</v>
      </c>
      <c r="E22" s="2" t="n">
        <f aca="false">E21+D22</f>
        <v>0.954545454545454</v>
      </c>
      <c r="F22" s="2" t="n">
        <f aca="false">1-E22</f>
        <v>0.0454545454545456</v>
      </c>
      <c r="G22" s="4" t="n">
        <f aca="false">1/B22</f>
        <v>0.0454545454545455</v>
      </c>
    </row>
    <row r="23" customFormat="false" ht="12.75" hidden="false" customHeight="false" outlineLevel="0" collapsed="false">
      <c r="A23" s="2" t="n">
        <f aca="false">A22+1</f>
        <v>22</v>
      </c>
      <c r="B23" s="2" t="n">
        <f aca="false">A23+1</f>
        <v>23</v>
      </c>
      <c r="C23" s="2" t="n">
        <f aca="false">A23*B23</f>
        <v>506</v>
      </c>
      <c r="D23" s="2" t="n">
        <f aca="false">1/C23</f>
        <v>0.00197628458498024</v>
      </c>
      <c r="E23" s="2" t="n">
        <f aca="false">E22+D23</f>
        <v>0.956521739130435</v>
      </c>
      <c r="F23" s="2" t="n">
        <f aca="false">1-E23</f>
        <v>0.0434782608695654</v>
      </c>
      <c r="G23" s="4" t="n">
        <f aca="false">1/B23</f>
        <v>0.0434782608695652</v>
      </c>
    </row>
    <row r="24" customFormat="false" ht="12.75" hidden="false" customHeight="false" outlineLevel="0" collapsed="false">
      <c r="A24" s="2" t="n">
        <f aca="false">A23+1</f>
        <v>23</v>
      </c>
      <c r="B24" s="2" t="n">
        <f aca="false">A24+1</f>
        <v>24</v>
      </c>
      <c r="C24" s="2" t="n">
        <f aca="false">A24*B24</f>
        <v>552</v>
      </c>
      <c r="D24" s="2" t="n">
        <f aca="false">1/C24</f>
        <v>0.00181159420289855</v>
      </c>
      <c r="E24" s="2" t="n">
        <f aca="false">E23+D24</f>
        <v>0.958333333333333</v>
      </c>
      <c r="F24" s="2" t="n">
        <f aca="false">1-E24</f>
        <v>0.0416666666666669</v>
      </c>
      <c r="G24" s="4" t="n">
        <f aca="false">1/B24</f>
        <v>0.0416666666666667</v>
      </c>
    </row>
    <row r="25" customFormat="false" ht="12.75" hidden="false" customHeight="false" outlineLevel="0" collapsed="false">
      <c r="A25" s="2" t="n">
        <f aca="false">A24+1</f>
        <v>24</v>
      </c>
      <c r="B25" s="2" t="n">
        <f aca="false">A25+1</f>
        <v>25</v>
      </c>
      <c r="C25" s="2" t="n">
        <f aca="false">A25*B25</f>
        <v>600</v>
      </c>
      <c r="D25" s="2" t="n">
        <f aca="false">1/C25</f>
        <v>0.00166666666666667</v>
      </c>
      <c r="E25" s="2" t="n">
        <f aca="false">E24+D25</f>
        <v>0.96</v>
      </c>
      <c r="F25" s="2" t="n">
        <f aca="false">1-E25</f>
        <v>0.0400000000000002</v>
      </c>
      <c r="G25" s="4" t="n">
        <f aca="false">1/B25</f>
        <v>0.04</v>
      </c>
    </row>
    <row r="26" customFormat="false" ht="12.75" hidden="false" customHeight="false" outlineLevel="0" collapsed="false">
      <c r="A26" s="2" t="n">
        <f aca="false">A25+1</f>
        <v>25</v>
      </c>
      <c r="B26" s="2" t="n">
        <f aca="false">A26+1</f>
        <v>26</v>
      </c>
      <c r="C26" s="2" t="n">
        <f aca="false">A26*B26</f>
        <v>650</v>
      </c>
      <c r="D26" s="2" t="n">
        <f aca="false">1/C26</f>
        <v>0.00153846153846154</v>
      </c>
      <c r="E26" s="2" t="n">
        <f aca="false">E25+D26</f>
        <v>0.961538461538461</v>
      </c>
      <c r="F26" s="2" t="n">
        <f aca="false">1-E26</f>
        <v>0.0384615384615387</v>
      </c>
      <c r="G26" s="4" t="n">
        <f aca="false">1/B26</f>
        <v>0.0384615384615385</v>
      </c>
    </row>
    <row r="27" customFormat="false" ht="12.75" hidden="false" customHeight="false" outlineLevel="0" collapsed="false">
      <c r="A27" s="2" t="n">
        <f aca="false">A26+1</f>
        <v>26</v>
      </c>
      <c r="B27" s="2" t="n">
        <f aca="false">A27+1</f>
        <v>27</v>
      </c>
      <c r="C27" s="2" t="n">
        <f aca="false">A27*B27</f>
        <v>702</v>
      </c>
      <c r="D27" s="2" t="n">
        <f aca="false">1/C27</f>
        <v>0.00142450142450142</v>
      </c>
      <c r="E27" s="2" t="n">
        <f aca="false">E26+D27</f>
        <v>0.962962962962963</v>
      </c>
      <c r="F27" s="2" t="n">
        <f aca="false">1-E27</f>
        <v>0.0370370370370372</v>
      </c>
      <c r="G27" s="4" t="n">
        <f aca="false">1/B27</f>
        <v>0.037037037037037</v>
      </c>
    </row>
    <row r="28" customFormat="false" ht="12.75" hidden="false" customHeight="false" outlineLevel="0" collapsed="false">
      <c r="A28" s="2" t="n">
        <f aca="false">A27+1</f>
        <v>27</v>
      </c>
      <c r="B28" s="2" t="n">
        <f aca="false">A28+1</f>
        <v>28</v>
      </c>
      <c r="C28" s="2" t="n">
        <f aca="false">A28*B28</f>
        <v>756</v>
      </c>
      <c r="D28" s="2" t="n">
        <f aca="false">1/C28</f>
        <v>0.00132275132275132</v>
      </c>
      <c r="E28" s="2" t="n">
        <f aca="false">E27+D28</f>
        <v>0.964285714285714</v>
      </c>
      <c r="F28" s="2" t="n">
        <f aca="false">1-E28</f>
        <v>0.0357142857142859</v>
      </c>
      <c r="G28" s="4" t="n">
        <f aca="false">1/B28</f>
        <v>0.0357142857142857</v>
      </c>
    </row>
    <row r="29" customFormat="false" ht="12.75" hidden="false" customHeight="false" outlineLevel="0" collapsed="false">
      <c r="A29" s="2" t="n">
        <f aca="false">A28+1</f>
        <v>28</v>
      </c>
      <c r="B29" s="2" t="n">
        <f aca="false">A29+1</f>
        <v>29</v>
      </c>
      <c r="C29" s="2" t="n">
        <f aca="false">A29*B29</f>
        <v>812</v>
      </c>
      <c r="D29" s="2" t="n">
        <f aca="false">1/C29</f>
        <v>0.00123152709359606</v>
      </c>
      <c r="E29" s="2" t="n">
        <f aca="false">E28+D29</f>
        <v>0.96551724137931</v>
      </c>
      <c r="F29" s="2" t="n">
        <f aca="false">1-E29</f>
        <v>0.0344827586206898</v>
      </c>
      <c r="G29" s="4" t="n">
        <f aca="false">1/B29</f>
        <v>0.0344827586206897</v>
      </c>
    </row>
    <row r="30" customFormat="false" ht="12.75" hidden="false" customHeight="false" outlineLevel="0" collapsed="false">
      <c r="A30" s="2" t="n">
        <f aca="false">A29+1</f>
        <v>29</v>
      </c>
      <c r="B30" s="2" t="n">
        <f aca="false">A30+1</f>
        <v>30</v>
      </c>
      <c r="C30" s="2" t="n">
        <f aca="false">A30*B30</f>
        <v>870</v>
      </c>
      <c r="D30" s="2" t="n">
        <f aca="false">1/C30</f>
        <v>0.00114942528735632</v>
      </c>
      <c r="E30" s="2" t="n">
        <f aca="false">E29+D30</f>
        <v>0.966666666666667</v>
      </c>
      <c r="F30" s="2" t="n">
        <f aca="false">1-E30</f>
        <v>0.0333333333333336</v>
      </c>
      <c r="G30" s="4" t="n">
        <f aca="false">1/B30</f>
        <v>0.0333333333333333</v>
      </c>
    </row>
    <row r="31" customFormat="false" ht="12.75" hidden="false" customHeight="false" outlineLevel="0" collapsed="false">
      <c r="A31" s="2" t="n">
        <f aca="false">A30+1</f>
        <v>30</v>
      </c>
      <c r="B31" s="2" t="n">
        <f aca="false">A31+1</f>
        <v>31</v>
      </c>
      <c r="C31" s="2" t="n">
        <f aca="false">A31*B31</f>
        <v>930</v>
      </c>
      <c r="D31" s="2" t="n">
        <f aca="false">1/C31</f>
        <v>0.0010752688172043</v>
      </c>
      <c r="E31" s="2" t="n">
        <f aca="false">E30+D31</f>
        <v>0.967741935483871</v>
      </c>
      <c r="F31" s="2" t="n">
        <f aca="false">1-E31</f>
        <v>0.0322580645161292</v>
      </c>
      <c r="G31" s="4" t="n">
        <f aca="false">1/B31</f>
        <v>0.032258064516129</v>
      </c>
    </row>
    <row r="32" customFormat="false" ht="12.75" hidden="false" customHeight="false" outlineLevel="0" collapsed="false">
      <c r="A32" s="2" t="n">
        <f aca="false">A31+1</f>
        <v>31</v>
      </c>
      <c r="B32" s="2" t="n">
        <f aca="false">A32+1</f>
        <v>32</v>
      </c>
      <c r="C32" s="2" t="n">
        <f aca="false">A32*B32</f>
        <v>992</v>
      </c>
      <c r="D32" s="2" t="n">
        <f aca="false">1/C32</f>
        <v>0.00100806451612903</v>
      </c>
      <c r="E32" s="2" t="n">
        <f aca="false">E31+D32</f>
        <v>0.96875</v>
      </c>
      <c r="F32" s="2" t="n">
        <f aca="false">1-E32</f>
        <v>0.0312500000000002</v>
      </c>
      <c r="G32" s="4" t="n">
        <f aca="false">1/B32</f>
        <v>0.03125</v>
      </c>
    </row>
    <row r="33" customFormat="false" ht="12.75" hidden="false" customHeight="false" outlineLevel="0" collapsed="false">
      <c r="A33" s="2" t="n">
        <f aca="false">A32+1</f>
        <v>32</v>
      </c>
      <c r="B33" s="2" t="n">
        <f aca="false">A33+1</f>
        <v>33</v>
      </c>
      <c r="C33" s="2" t="n">
        <f aca="false">A33*B33</f>
        <v>1056</v>
      </c>
      <c r="D33" s="2" t="n">
        <f aca="false">1/C33</f>
        <v>0.000946969696969697</v>
      </c>
      <c r="E33" s="2" t="n">
        <f aca="false">E32+D33</f>
        <v>0.96969696969697</v>
      </c>
      <c r="F33" s="2" t="n">
        <f aca="false">1-E33</f>
        <v>0.0303030303030305</v>
      </c>
      <c r="G33" s="4" t="n">
        <f aca="false">1/B33</f>
        <v>0.0303030303030303</v>
      </c>
    </row>
    <row r="34" customFormat="false" ht="12.75" hidden="false" customHeight="false" outlineLevel="0" collapsed="false">
      <c r="A34" s="2" t="n">
        <f aca="false">A33+1</f>
        <v>33</v>
      </c>
      <c r="B34" s="2" t="n">
        <f aca="false">A34+1</f>
        <v>34</v>
      </c>
      <c r="C34" s="2" t="n">
        <f aca="false">A34*B34</f>
        <v>1122</v>
      </c>
      <c r="D34" s="2" t="n">
        <f aca="false">1/C34</f>
        <v>0.00089126559714795</v>
      </c>
      <c r="E34" s="2" t="n">
        <f aca="false">E33+D34</f>
        <v>0.970588235294117</v>
      </c>
      <c r="F34" s="2" t="n">
        <f aca="false">1-E34</f>
        <v>0.0294117647058826</v>
      </c>
      <c r="G34" s="4" t="n">
        <f aca="false">1/B34</f>
        <v>0.0294117647058824</v>
      </c>
    </row>
    <row r="35" customFormat="false" ht="12.75" hidden="false" customHeight="false" outlineLevel="0" collapsed="false">
      <c r="A35" s="2" t="n">
        <f aca="false">A34+1</f>
        <v>34</v>
      </c>
      <c r="B35" s="2" t="n">
        <f aca="false">A35+1</f>
        <v>35</v>
      </c>
      <c r="C35" s="2" t="n">
        <f aca="false">A35*B35</f>
        <v>1190</v>
      </c>
      <c r="D35" s="2" t="n">
        <f aca="false">1/C35</f>
        <v>0.000840336134453782</v>
      </c>
      <c r="E35" s="2" t="n">
        <f aca="false">E34+D35</f>
        <v>0.971428571428571</v>
      </c>
      <c r="F35" s="2" t="n">
        <f aca="false">1-E35</f>
        <v>0.0285714285714288</v>
      </c>
      <c r="G35" s="4" t="n">
        <f aca="false">1/B35</f>
        <v>0.0285714285714286</v>
      </c>
    </row>
    <row r="36" customFormat="false" ht="12.75" hidden="false" customHeight="false" outlineLevel="0" collapsed="false">
      <c r="A36" s="2" t="n">
        <f aca="false">A35+1</f>
        <v>35</v>
      </c>
      <c r="B36" s="2" t="n">
        <f aca="false">A36+1</f>
        <v>36</v>
      </c>
      <c r="C36" s="2" t="n">
        <f aca="false">A36*B36</f>
        <v>1260</v>
      </c>
      <c r="D36" s="2" t="n">
        <f aca="false">1/C36</f>
        <v>0.000793650793650794</v>
      </c>
      <c r="E36" s="2" t="n">
        <f aca="false">E35+D36</f>
        <v>0.972222222222222</v>
      </c>
      <c r="F36" s="2" t="n">
        <f aca="false">1-E36</f>
        <v>0.027777777777778</v>
      </c>
      <c r="G36" s="4" t="n">
        <f aca="false">1/B36</f>
        <v>0.0277777777777778</v>
      </c>
    </row>
    <row r="37" customFormat="false" ht="12.75" hidden="false" customHeight="false" outlineLevel="0" collapsed="false">
      <c r="A37" s="2" t="n">
        <f aca="false">A36+1</f>
        <v>36</v>
      </c>
      <c r="B37" s="2" t="n">
        <f aca="false">A37+1</f>
        <v>37</v>
      </c>
      <c r="C37" s="2" t="n">
        <f aca="false">A37*B37</f>
        <v>1332</v>
      </c>
      <c r="D37" s="2" t="n">
        <f aca="false">1/C37</f>
        <v>0.000750750750750751</v>
      </c>
      <c r="E37" s="2" t="n">
        <f aca="false">E36+D37</f>
        <v>0.972972972972973</v>
      </c>
      <c r="F37" s="2" t="n">
        <f aca="false">1-E37</f>
        <v>0.0270270270270273</v>
      </c>
      <c r="G37" s="4" t="n">
        <f aca="false">1/B37</f>
        <v>0.027027027027027</v>
      </c>
    </row>
    <row r="38" customFormat="false" ht="12.75" hidden="false" customHeight="false" outlineLevel="0" collapsed="false">
      <c r="A38" s="2" t="n">
        <f aca="false">A37+1</f>
        <v>37</v>
      </c>
      <c r="B38" s="2" t="n">
        <f aca="false">A38+1</f>
        <v>38</v>
      </c>
      <c r="C38" s="2" t="n">
        <f aca="false">A38*B38</f>
        <v>1406</v>
      </c>
      <c r="D38" s="2" t="n">
        <f aca="false">1/C38</f>
        <v>0.000711237553342817</v>
      </c>
      <c r="E38" s="2" t="n">
        <f aca="false">E37+D38</f>
        <v>0.973684210526316</v>
      </c>
      <c r="F38" s="2" t="n">
        <f aca="false">1-E38</f>
        <v>0.0263157894736845</v>
      </c>
      <c r="G38" s="4" t="n">
        <f aca="false">1/B38</f>
        <v>0.0263157894736842</v>
      </c>
    </row>
    <row r="39" customFormat="false" ht="12.75" hidden="false" customHeight="false" outlineLevel="0" collapsed="false">
      <c r="A39" s="2" t="n">
        <f aca="false">A38+1</f>
        <v>38</v>
      </c>
      <c r="B39" s="2" t="n">
        <f aca="false">A39+1</f>
        <v>39</v>
      </c>
      <c r="C39" s="2" t="n">
        <f aca="false">A39*B39</f>
        <v>1482</v>
      </c>
      <c r="D39" s="2" t="n">
        <f aca="false">1/C39</f>
        <v>0.00067476383265857</v>
      </c>
      <c r="E39" s="2" t="n">
        <f aca="false">E38+D39</f>
        <v>0.974358974358974</v>
      </c>
      <c r="F39" s="2" t="n">
        <f aca="false">1-E39</f>
        <v>0.025641025641026</v>
      </c>
      <c r="G39" s="4" t="n">
        <f aca="false">1/B39</f>
        <v>0.0256410256410256</v>
      </c>
    </row>
    <row r="40" customFormat="false" ht="12.75" hidden="false" customHeight="false" outlineLevel="0" collapsed="false">
      <c r="A40" s="2" t="n">
        <f aca="false">A39+1</f>
        <v>39</v>
      </c>
      <c r="B40" s="2" t="n">
        <f aca="false">A40+1</f>
        <v>40</v>
      </c>
      <c r="C40" s="2" t="n">
        <f aca="false">A40*B40</f>
        <v>1560</v>
      </c>
      <c r="D40" s="2" t="n">
        <f aca="false">1/C40</f>
        <v>0.000641025641025641</v>
      </c>
      <c r="E40" s="2" t="n">
        <f aca="false">E39+D40</f>
        <v>0.975</v>
      </c>
      <c r="F40" s="2" t="n">
        <f aca="false">1-E40</f>
        <v>0.0250000000000004</v>
      </c>
      <c r="G40" s="4" t="n">
        <f aca="false">1/B40</f>
        <v>0.025</v>
      </c>
    </row>
    <row r="41" customFormat="false" ht="12.75" hidden="false" customHeight="false" outlineLevel="0" collapsed="false">
      <c r="A41" s="2" t="n">
        <f aca="false">A40+1</f>
        <v>40</v>
      </c>
      <c r="B41" s="2" t="n">
        <f aca="false">A41+1</f>
        <v>41</v>
      </c>
      <c r="C41" s="2" t="n">
        <f aca="false">A41*B41</f>
        <v>1640</v>
      </c>
      <c r="D41" s="2" t="n">
        <f aca="false">1/C41</f>
        <v>0.000609756097560976</v>
      </c>
      <c r="E41" s="2" t="n">
        <f aca="false">E40+D41</f>
        <v>0.975609756097561</v>
      </c>
      <c r="F41" s="2" t="n">
        <f aca="false">1-E41</f>
        <v>0.0243902439024394</v>
      </c>
      <c r="G41" s="4" t="n">
        <f aca="false">1/B41</f>
        <v>0.024390243902439</v>
      </c>
    </row>
    <row r="42" customFormat="false" ht="12.75" hidden="false" customHeight="false" outlineLevel="0" collapsed="false">
      <c r="A42" s="2" t="n">
        <f aca="false">A41+1</f>
        <v>41</v>
      </c>
      <c r="B42" s="2" t="n">
        <f aca="false">A42+1</f>
        <v>42</v>
      </c>
      <c r="C42" s="2" t="n">
        <f aca="false">A42*B42</f>
        <v>1722</v>
      </c>
      <c r="D42" s="2" t="n">
        <f aca="false">1/C42</f>
        <v>0.000580720092915215</v>
      </c>
      <c r="E42" s="2" t="n">
        <f aca="false">E41+D42</f>
        <v>0.976190476190476</v>
      </c>
      <c r="F42" s="2" t="n">
        <f aca="false">1-E42</f>
        <v>0.0238095238095242</v>
      </c>
      <c r="G42" s="4" t="n">
        <f aca="false">1/B42</f>
        <v>0.0238095238095238</v>
      </c>
    </row>
    <row r="43" customFormat="false" ht="12.75" hidden="false" customHeight="false" outlineLevel="0" collapsed="false">
      <c r="A43" s="2" t="n">
        <f aca="false">A42+1</f>
        <v>42</v>
      </c>
      <c r="B43" s="2" t="n">
        <f aca="false">A43+1</f>
        <v>43</v>
      </c>
      <c r="C43" s="2" t="n">
        <f aca="false">A43*B43</f>
        <v>1806</v>
      </c>
      <c r="D43" s="2" t="n">
        <f aca="false">1/C43</f>
        <v>0.000553709856035437</v>
      </c>
      <c r="E43" s="2" t="n">
        <f aca="false">E42+D43</f>
        <v>0.976744186046511</v>
      </c>
      <c r="F43" s="2" t="n">
        <f aca="false">1-E43</f>
        <v>0.0232558139534887</v>
      </c>
      <c r="G43" s="4" t="n">
        <f aca="false">1/B43</f>
        <v>0.0232558139534884</v>
      </c>
    </row>
    <row r="44" customFormat="false" ht="12.75" hidden="false" customHeight="false" outlineLevel="0" collapsed="false">
      <c r="A44" s="2" t="n">
        <f aca="false">A43+1</f>
        <v>43</v>
      </c>
      <c r="B44" s="2" t="n">
        <f aca="false">A44+1</f>
        <v>44</v>
      </c>
      <c r="C44" s="2" t="n">
        <f aca="false">A44*B44</f>
        <v>1892</v>
      </c>
      <c r="D44" s="2" t="n">
        <f aca="false">1/C44</f>
        <v>0.000528541226215645</v>
      </c>
      <c r="E44" s="2" t="n">
        <f aca="false">E43+D44</f>
        <v>0.977272727272727</v>
      </c>
      <c r="F44" s="2" t="n">
        <f aca="false">1-E44</f>
        <v>0.0227272727272732</v>
      </c>
      <c r="G44" s="4" t="n">
        <f aca="false">1/B44</f>
        <v>0.0227272727272727</v>
      </c>
    </row>
    <row r="45" customFormat="false" ht="12.75" hidden="false" customHeight="false" outlineLevel="0" collapsed="false">
      <c r="A45" s="2" t="n">
        <f aca="false">A44+1</f>
        <v>44</v>
      </c>
      <c r="B45" s="2" t="n">
        <f aca="false">A45+1</f>
        <v>45</v>
      </c>
      <c r="C45" s="2" t="n">
        <f aca="false">A45*B45</f>
        <v>1980</v>
      </c>
      <c r="D45" s="2" t="n">
        <f aca="false">1/C45</f>
        <v>0.000505050505050505</v>
      </c>
      <c r="E45" s="2" t="n">
        <f aca="false">E44+D45</f>
        <v>0.977777777777777</v>
      </c>
      <c r="F45" s="2" t="n">
        <f aca="false">1-E45</f>
        <v>0.0222222222222227</v>
      </c>
      <c r="G45" s="4" t="n">
        <f aca="false">1/B45</f>
        <v>0.0222222222222222</v>
      </c>
    </row>
    <row r="46" customFormat="false" ht="12.75" hidden="false" customHeight="false" outlineLevel="0" collapsed="false">
      <c r="A46" s="2" t="n">
        <f aca="false">A45+1</f>
        <v>45</v>
      </c>
      <c r="B46" s="2" t="n">
        <f aca="false">A46+1</f>
        <v>46</v>
      </c>
      <c r="C46" s="2" t="n">
        <f aca="false">A46*B46</f>
        <v>2070</v>
      </c>
      <c r="D46" s="2" t="n">
        <f aca="false">1/C46</f>
        <v>0.000483091787439614</v>
      </c>
      <c r="E46" s="2" t="n">
        <f aca="false">E45+D46</f>
        <v>0.978260869565217</v>
      </c>
      <c r="F46" s="2" t="n">
        <f aca="false">1-E46</f>
        <v>0.021739130434783</v>
      </c>
      <c r="G46" s="4" t="n">
        <f aca="false">1/B46</f>
        <v>0.0217391304347826</v>
      </c>
    </row>
    <row r="47" customFormat="false" ht="12.75" hidden="false" customHeight="false" outlineLevel="0" collapsed="false">
      <c r="A47" s="2" t="n">
        <f aca="false">A46+1</f>
        <v>46</v>
      </c>
      <c r="B47" s="2" t="n">
        <f aca="false">A47+1</f>
        <v>47</v>
      </c>
      <c r="C47" s="2" t="n">
        <f aca="false">A47*B47</f>
        <v>2162</v>
      </c>
      <c r="D47" s="2" t="n">
        <f aca="false">1/C47</f>
        <v>0.000462534690101758</v>
      </c>
      <c r="E47" s="2" t="n">
        <f aca="false">E46+D47</f>
        <v>0.978723404255319</v>
      </c>
      <c r="F47" s="2" t="n">
        <f aca="false">1-E47</f>
        <v>0.0212765957446813</v>
      </c>
      <c r="G47" s="4" t="n">
        <f aca="false">1/B47</f>
        <v>0.0212765957446809</v>
      </c>
    </row>
    <row r="48" customFormat="false" ht="12.75" hidden="false" customHeight="false" outlineLevel="0" collapsed="false">
      <c r="A48" s="2" t="n">
        <f aca="false">A47+1</f>
        <v>47</v>
      </c>
      <c r="B48" s="2" t="n">
        <f aca="false">A48+1</f>
        <v>48</v>
      </c>
      <c r="C48" s="2" t="n">
        <f aca="false">A48*B48</f>
        <v>2256</v>
      </c>
      <c r="D48" s="2" t="n">
        <f aca="false">1/C48</f>
        <v>0.000443262411347518</v>
      </c>
      <c r="E48" s="2" t="n">
        <f aca="false">E47+D48</f>
        <v>0.979166666666666</v>
      </c>
      <c r="F48" s="2" t="n">
        <f aca="false">1-E48</f>
        <v>0.0208333333333338</v>
      </c>
      <c r="G48" s="4" t="n">
        <f aca="false">1/B48</f>
        <v>0.0208333333333333</v>
      </c>
    </row>
    <row r="49" customFormat="false" ht="12.75" hidden="false" customHeight="false" outlineLevel="0" collapsed="false">
      <c r="A49" s="2" t="n">
        <f aca="false">A48+1</f>
        <v>48</v>
      </c>
      <c r="B49" s="2" t="n">
        <f aca="false">A49+1</f>
        <v>49</v>
      </c>
      <c r="C49" s="2" t="n">
        <f aca="false">A49*B49</f>
        <v>2352</v>
      </c>
      <c r="D49" s="2" t="n">
        <f aca="false">1/C49</f>
        <v>0.000425170068027211</v>
      </c>
      <c r="E49" s="2" t="n">
        <f aca="false">E48+D49</f>
        <v>0.979591836734693</v>
      </c>
      <c r="F49" s="2" t="n">
        <f aca="false">1-E49</f>
        <v>0.0204081632653066</v>
      </c>
      <c r="G49" s="4" t="n">
        <f aca="false">1/B49</f>
        <v>0.0204081632653061</v>
      </c>
    </row>
    <row r="50" customFormat="false" ht="12.75" hidden="false" customHeight="false" outlineLevel="0" collapsed="false">
      <c r="A50" s="2" t="n">
        <f aca="false">A49+1</f>
        <v>49</v>
      </c>
      <c r="B50" s="2" t="n">
        <f aca="false">A50+1</f>
        <v>50</v>
      </c>
      <c r="C50" s="2" t="n">
        <f aca="false">A50*B50</f>
        <v>2450</v>
      </c>
      <c r="D50" s="2" t="n">
        <f aca="false">1/C50</f>
        <v>0.000408163265306122</v>
      </c>
      <c r="E50" s="2" t="n">
        <f aca="false">E49+D50</f>
        <v>0.98</v>
      </c>
      <c r="F50" s="2" t="n">
        <f aca="false">1-E50</f>
        <v>0.0200000000000005</v>
      </c>
      <c r="G50" s="4" t="n">
        <f aca="false">1/B50</f>
        <v>0.02</v>
      </c>
    </row>
    <row r="51" customFormat="false" ht="12.75" hidden="false" customHeight="false" outlineLevel="0" collapsed="false">
      <c r="A51" s="2" t="n">
        <f aca="false">A50+1</f>
        <v>50</v>
      </c>
      <c r="B51" s="2" t="n">
        <f aca="false">A51+1</f>
        <v>51</v>
      </c>
      <c r="C51" s="2" t="n">
        <f aca="false">A51*B51</f>
        <v>2550</v>
      </c>
      <c r="D51" s="2" t="n">
        <f aca="false">1/C51</f>
        <v>0.000392156862745098</v>
      </c>
      <c r="E51" s="2" t="n">
        <f aca="false">E50+D51</f>
        <v>0.980392156862745</v>
      </c>
      <c r="F51" s="2" t="n">
        <f aca="false">1-E51</f>
        <v>0.0196078431372554</v>
      </c>
      <c r="G51" s="4" t="n">
        <f aca="false">1/B51</f>
        <v>0.0196078431372549</v>
      </c>
    </row>
    <row r="52" customFormat="false" ht="12.75" hidden="false" customHeight="false" outlineLevel="0" collapsed="false">
      <c r="A52" s="2" t="n">
        <f aca="false">A51+1</f>
        <v>51</v>
      </c>
      <c r="B52" s="2" t="n">
        <f aca="false">A52+1</f>
        <v>52</v>
      </c>
      <c r="C52" s="2" t="n">
        <f aca="false">A52*B52</f>
        <v>2652</v>
      </c>
      <c r="D52" s="2" t="n">
        <f aca="false">1/C52</f>
        <v>0.000377073906485671</v>
      </c>
      <c r="E52" s="2" t="n">
        <f aca="false">E51+D52</f>
        <v>0.98076923076923</v>
      </c>
      <c r="F52" s="2" t="n">
        <f aca="false">1-E52</f>
        <v>0.0192307692307697</v>
      </c>
      <c r="G52" s="4" t="n">
        <f aca="false">1/B52</f>
        <v>0.0192307692307692</v>
      </c>
    </row>
    <row r="53" customFormat="false" ht="12.75" hidden="false" customHeight="false" outlineLevel="0" collapsed="false">
      <c r="A53" s="2" t="n">
        <f aca="false">A52+1</f>
        <v>52</v>
      </c>
      <c r="B53" s="2" t="n">
        <f aca="false">A53+1</f>
        <v>53</v>
      </c>
      <c r="C53" s="2" t="n">
        <f aca="false">A53*B53</f>
        <v>2756</v>
      </c>
      <c r="D53" s="2" t="n">
        <f aca="false">1/C53</f>
        <v>0.000362844702467344</v>
      </c>
      <c r="E53" s="2" t="n">
        <f aca="false">E52+D53</f>
        <v>0.981132075471698</v>
      </c>
      <c r="F53" s="2" t="n">
        <f aca="false">1-E53</f>
        <v>0.0188679245283023</v>
      </c>
      <c r="G53" s="4" t="n">
        <f aca="false">1/B53</f>
        <v>0.0188679245283019</v>
      </c>
    </row>
    <row r="54" customFormat="false" ht="12.75" hidden="false" customHeight="false" outlineLevel="0" collapsed="false">
      <c r="A54" s="2" t="n">
        <f aca="false">A53+1</f>
        <v>53</v>
      </c>
      <c r="B54" s="2" t="n">
        <f aca="false">A54+1</f>
        <v>54</v>
      </c>
      <c r="C54" s="2" t="n">
        <f aca="false">A54*B54</f>
        <v>2862</v>
      </c>
      <c r="D54" s="2" t="n">
        <f aca="false">1/C54</f>
        <v>0.000349406009783368</v>
      </c>
      <c r="E54" s="2" t="n">
        <f aca="false">E53+D54</f>
        <v>0.981481481481481</v>
      </c>
      <c r="F54" s="2" t="n">
        <f aca="false">1-E54</f>
        <v>0.0185185185185189</v>
      </c>
      <c r="G54" s="4" t="n">
        <f aca="false">1/B54</f>
        <v>0.0185185185185185</v>
      </c>
    </row>
    <row r="55" customFormat="false" ht="12.75" hidden="false" customHeight="false" outlineLevel="0" collapsed="false">
      <c r="A55" s="2" t="n">
        <f aca="false">A54+1</f>
        <v>54</v>
      </c>
      <c r="B55" s="2" t="n">
        <f aca="false">A55+1</f>
        <v>55</v>
      </c>
      <c r="C55" s="2" t="n">
        <f aca="false">A55*B55</f>
        <v>2970</v>
      </c>
      <c r="D55" s="2" t="n">
        <f aca="false">1/C55</f>
        <v>0.000336700336700337</v>
      </c>
      <c r="E55" s="2" t="n">
        <f aca="false">E54+D55</f>
        <v>0.981818181818181</v>
      </c>
      <c r="F55" s="2" t="n">
        <f aca="false">1-E55</f>
        <v>0.0181818181818186</v>
      </c>
      <c r="G55" s="4" t="n">
        <f aca="false">1/B55</f>
        <v>0.0181818181818182</v>
      </c>
    </row>
    <row r="56" customFormat="false" ht="12.75" hidden="false" customHeight="false" outlineLevel="0" collapsed="false">
      <c r="A56" s="2" t="n">
        <f aca="false">A55+1</f>
        <v>55</v>
      </c>
      <c r="B56" s="2" t="n">
        <f aca="false">A56+1</f>
        <v>56</v>
      </c>
      <c r="C56" s="2" t="n">
        <f aca="false">A56*B56</f>
        <v>3080</v>
      </c>
      <c r="D56" s="2" t="n">
        <f aca="false">1/C56</f>
        <v>0.000324675324675325</v>
      </c>
      <c r="E56" s="2" t="n">
        <f aca="false">E55+D56</f>
        <v>0.982142857142857</v>
      </c>
      <c r="F56" s="2" t="n">
        <f aca="false">1-E56</f>
        <v>0.0178571428571434</v>
      </c>
      <c r="G56" s="4" t="n">
        <f aca="false">1/B56</f>
        <v>0.0178571428571429</v>
      </c>
    </row>
    <row r="57" customFormat="false" ht="12.75" hidden="false" customHeight="false" outlineLevel="0" collapsed="false">
      <c r="A57" s="2" t="n">
        <f aca="false">A56+1</f>
        <v>56</v>
      </c>
      <c r="B57" s="2" t="n">
        <f aca="false">A57+1</f>
        <v>57</v>
      </c>
      <c r="C57" s="2" t="n">
        <f aca="false">A57*B57</f>
        <v>3192</v>
      </c>
      <c r="D57" s="2" t="n">
        <f aca="false">1/C57</f>
        <v>0.00031328320802005</v>
      </c>
      <c r="E57" s="2" t="n">
        <f aca="false">E56+D57</f>
        <v>0.982456140350877</v>
      </c>
      <c r="F57" s="2" t="n">
        <f aca="false">1-E57</f>
        <v>0.0175438596491233</v>
      </c>
      <c r="G57" s="4" t="n">
        <f aca="false">1/B57</f>
        <v>0.0175438596491228</v>
      </c>
    </row>
    <row r="58" customFormat="false" ht="12.75" hidden="false" customHeight="false" outlineLevel="0" collapsed="false">
      <c r="A58" s="2" t="n">
        <f aca="false">A57+1</f>
        <v>57</v>
      </c>
      <c r="B58" s="2" t="n">
        <f aca="false">A58+1</f>
        <v>58</v>
      </c>
      <c r="C58" s="2" t="n">
        <f aca="false">A58*B58</f>
        <v>3306</v>
      </c>
      <c r="D58" s="2" t="n">
        <f aca="false">1/C58</f>
        <v>0.000302480338777979</v>
      </c>
      <c r="E58" s="2" t="n">
        <f aca="false">E57+D58</f>
        <v>0.982758620689655</v>
      </c>
      <c r="F58" s="2" t="n">
        <f aca="false">1-E58</f>
        <v>0.0172413793103453</v>
      </c>
      <c r="G58" s="4" t="n">
        <f aca="false">1/B58</f>
        <v>0.0172413793103448</v>
      </c>
    </row>
    <row r="59" customFormat="false" ht="12.75" hidden="false" customHeight="false" outlineLevel="0" collapsed="false">
      <c r="A59" s="2" t="n">
        <f aca="false">A58+1</f>
        <v>58</v>
      </c>
      <c r="B59" s="2" t="n">
        <f aca="false">A59+1</f>
        <v>59</v>
      </c>
      <c r="C59" s="2" t="n">
        <f aca="false">A59*B59</f>
        <v>3422</v>
      </c>
      <c r="D59" s="2" t="n">
        <f aca="false">1/C59</f>
        <v>0.000292226767971946</v>
      </c>
      <c r="E59" s="2" t="n">
        <f aca="false">E58+D59</f>
        <v>0.983050847457627</v>
      </c>
      <c r="F59" s="2" t="n">
        <f aca="false">1-E59</f>
        <v>0.0169491525423734</v>
      </c>
      <c r="G59" s="4" t="n">
        <f aca="false">1/B59</f>
        <v>0.0169491525423729</v>
      </c>
    </row>
    <row r="60" customFormat="false" ht="12.75" hidden="false" customHeight="false" outlineLevel="0" collapsed="false">
      <c r="A60" s="2" t="n">
        <f aca="false">A59+1</f>
        <v>59</v>
      </c>
      <c r="B60" s="2" t="n">
        <f aca="false">A60+1</f>
        <v>60</v>
      </c>
      <c r="C60" s="2" t="n">
        <f aca="false">A60*B60</f>
        <v>3540</v>
      </c>
      <c r="D60" s="2" t="n">
        <f aca="false">1/C60</f>
        <v>0.000282485875706215</v>
      </c>
      <c r="E60" s="2" t="n">
        <f aca="false">E59+D60</f>
        <v>0.983333333333333</v>
      </c>
      <c r="F60" s="2" t="n">
        <f aca="false">1-E60</f>
        <v>0.0166666666666672</v>
      </c>
      <c r="G60" s="4" t="n">
        <f aca="false">1/B60</f>
        <v>0.0166666666666667</v>
      </c>
    </row>
    <row r="61" customFormat="false" ht="12.75" hidden="false" customHeight="false" outlineLevel="0" collapsed="false">
      <c r="A61" s="2" t="n">
        <f aca="false">A60+1</f>
        <v>60</v>
      </c>
      <c r="B61" s="2" t="n">
        <f aca="false">A61+1</f>
        <v>61</v>
      </c>
      <c r="C61" s="2" t="n">
        <f aca="false">A61*B61</f>
        <v>3660</v>
      </c>
      <c r="D61" s="2" t="n">
        <f aca="false">1/C61</f>
        <v>0.000273224043715847</v>
      </c>
      <c r="E61" s="2" t="n">
        <f aca="false">E60+D61</f>
        <v>0.983606557377049</v>
      </c>
      <c r="F61" s="2" t="n">
        <f aca="false">1-E61</f>
        <v>0.0163934426229513</v>
      </c>
      <c r="G61" s="4" t="n">
        <f aca="false">1/B61</f>
        <v>0.0163934426229508</v>
      </c>
    </row>
    <row r="62" customFormat="false" ht="12.75" hidden="false" customHeight="false" outlineLevel="0" collapsed="false">
      <c r="A62" s="2" t="n">
        <f aca="false">A61+1</f>
        <v>61</v>
      </c>
      <c r="B62" s="2" t="n">
        <f aca="false">A62+1</f>
        <v>62</v>
      </c>
      <c r="C62" s="2" t="n">
        <f aca="false">A62*B62</f>
        <v>3782</v>
      </c>
      <c r="D62" s="2" t="n">
        <f aca="false">1/C62</f>
        <v>0.000264410364886304</v>
      </c>
      <c r="E62" s="2" t="n">
        <f aca="false">E61+D62</f>
        <v>0.983870967741935</v>
      </c>
      <c r="F62" s="2" t="n">
        <f aca="false">1-E62</f>
        <v>0.0161290322580649</v>
      </c>
      <c r="G62" s="4" t="n">
        <f aca="false">1/B62</f>
        <v>0.0161290322580645</v>
      </c>
    </row>
    <row r="63" customFormat="false" ht="12.75" hidden="false" customHeight="false" outlineLevel="0" collapsed="false">
      <c r="A63" s="2" t="n">
        <f aca="false">A62+1</f>
        <v>62</v>
      </c>
      <c r="B63" s="2" t="n">
        <f aca="false">A63+1</f>
        <v>63</v>
      </c>
      <c r="C63" s="2" t="n">
        <f aca="false">A63*B63</f>
        <v>3906</v>
      </c>
      <c r="D63" s="2" t="n">
        <f aca="false">1/C63</f>
        <v>0.000256016385048643</v>
      </c>
      <c r="E63" s="2" t="n">
        <f aca="false">E62+D63</f>
        <v>0.984126984126984</v>
      </c>
      <c r="F63" s="2" t="n">
        <f aca="false">1-E63</f>
        <v>0.0158730158730163</v>
      </c>
      <c r="G63" s="4" t="n">
        <f aca="false">1/B63</f>
        <v>0.0158730158730159</v>
      </c>
    </row>
    <row r="64" customFormat="false" ht="12.75" hidden="false" customHeight="false" outlineLevel="0" collapsed="false">
      <c r="A64" s="2" t="n">
        <f aca="false">A63+1</f>
        <v>63</v>
      </c>
      <c r="B64" s="2" t="n">
        <f aca="false">A64+1</f>
        <v>64</v>
      </c>
      <c r="C64" s="2" t="n">
        <f aca="false">A64*B64</f>
        <v>4032</v>
      </c>
      <c r="D64" s="2" t="n">
        <f aca="false">1/C64</f>
        <v>0.000248015873015873</v>
      </c>
      <c r="E64" s="2" t="n">
        <f aca="false">E63+D64</f>
        <v>0.984375</v>
      </c>
      <c r="F64" s="2" t="n">
        <f aca="false">1-E64</f>
        <v>0.0156250000000003</v>
      </c>
      <c r="G64" s="4" t="n">
        <f aca="false">1/B64</f>
        <v>0.015625</v>
      </c>
    </row>
    <row r="65" customFormat="false" ht="12.75" hidden="false" customHeight="false" outlineLevel="0" collapsed="false">
      <c r="A65" s="2" t="n">
        <f aca="false">A64+1</f>
        <v>64</v>
      </c>
      <c r="B65" s="2" t="n">
        <f aca="false">A65+1</f>
        <v>65</v>
      </c>
      <c r="C65" s="2" t="n">
        <f aca="false">A65*B65</f>
        <v>4160</v>
      </c>
      <c r="D65" s="2" t="n">
        <f aca="false">1/C65</f>
        <v>0.000240384615384615</v>
      </c>
      <c r="E65" s="2" t="n">
        <f aca="false">E64+D65</f>
        <v>0.984615384615384</v>
      </c>
      <c r="F65" s="2" t="n">
        <f aca="false">1-E65</f>
        <v>0.0153846153846157</v>
      </c>
      <c r="G65" s="4" t="n">
        <f aca="false">1/B65</f>
        <v>0.0153846153846154</v>
      </c>
    </row>
    <row r="66" customFormat="false" ht="12.75" hidden="false" customHeight="false" outlineLevel="0" collapsed="false">
      <c r="A66" s="2" t="n">
        <f aca="false">A65+1</f>
        <v>65</v>
      </c>
      <c r="B66" s="2" t="n">
        <f aca="false">A66+1</f>
        <v>66</v>
      </c>
      <c r="C66" s="2" t="n">
        <f aca="false">A66*B66</f>
        <v>4290</v>
      </c>
      <c r="D66" s="2" t="n">
        <f aca="false">1/C66</f>
        <v>0.000233100233100233</v>
      </c>
      <c r="E66" s="2" t="n">
        <f aca="false">E65+D66</f>
        <v>0.984848484848485</v>
      </c>
      <c r="F66" s="2" t="n">
        <f aca="false">1-E66</f>
        <v>0.0151515151515155</v>
      </c>
      <c r="G66" s="4" t="n">
        <f aca="false">1/B66</f>
        <v>0.0151515151515152</v>
      </c>
    </row>
    <row r="67" customFormat="false" ht="12.75" hidden="false" customHeight="false" outlineLevel="0" collapsed="false">
      <c r="A67" s="2" t="n">
        <f aca="false">A66+1</f>
        <v>66</v>
      </c>
      <c r="B67" s="2" t="n">
        <f aca="false">A67+1</f>
        <v>67</v>
      </c>
      <c r="C67" s="2" t="n">
        <f aca="false">A67*B67</f>
        <v>4422</v>
      </c>
      <c r="D67" s="2" t="n">
        <f aca="false">1/C67</f>
        <v>0.000226142017186793</v>
      </c>
      <c r="E67" s="2" t="n">
        <f aca="false">E66+D67</f>
        <v>0.985074626865671</v>
      </c>
      <c r="F67" s="2" t="n">
        <f aca="false">1-E67</f>
        <v>0.0149253731343286</v>
      </c>
      <c r="G67" s="4" t="n">
        <f aca="false">1/B67</f>
        <v>0.0149253731343284</v>
      </c>
    </row>
    <row r="68" customFormat="false" ht="12.75" hidden="false" customHeight="false" outlineLevel="0" collapsed="false">
      <c r="A68" s="2" t="n">
        <f aca="false">A67+1</f>
        <v>67</v>
      </c>
      <c r="B68" s="2" t="n">
        <f aca="false">A68+1</f>
        <v>68</v>
      </c>
      <c r="C68" s="2" t="n">
        <f aca="false">A68*B68</f>
        <v>4556</v>
      </c>
      <c r="D68" s="2" t="n">
        <f aca="false">1/C68</f>
        <v>0.000219490781387182</v>
      </c>
      <c r="E68" s="2" t="n">
        <f aca="false">E67+D68</f>
        <v>0.985294117647059</v>
      </c>
      <c r="F68" s="2" t="n">
        <f aca="false">1-E68</f>
        <v>0.0147058823529415</v>
      </c>
      <c r="G68" s="4" t="n">
        <f aca="false">1/B68</f>
        <v>0.0147058823529412</v>
      </c>
    </row>
    <row r="69" customFormat="false" ht="12.75" hidden="false" customHeight="false" outlineLevel="0" collapsed="false">
      <c r="A69" s="2" t="n">
        <f aca="false">A68+1</f>
        <v>68</v>
      </c>
      <c r="B69" s="2" t="n">
        <f aca="false">A69+1</f>
        <v>69</v>
      </c>
      <c r="C69" s="2" t="n">
        <f aca="false">A69*B69</f>
        <v>4692</v>
      </c>
      <c r="D69" s="2" t="n">
        <f aca="false">1/C69</f>
        <v>0.000213128729752771</v>
      </c>
      <c r="E69" s="2" t="n">
        <f aca="false">E68+D69</f>
        <v>0.985507246376811</v>
      </c>
      <c r="F69" s="2" t="n">
        <f aca="false">1-E69</f>
        <v>0.0144927536231887</v>
      </c>
      <c r="G69" s="4" t="n">
        <f aca="false">1/B69</f>
        <v>0.0144927536231884</v>
      </c>
    </row>
    <row r="70" customFormat="false" ht="12.75" hidden="false" customHeight="false" outlineLevel="0" collapsed="false">
      <c r="A70" s="2" t="n">
        <f aca="false">A69+1</f>
        <v>69</v>
      </c>
      <c r="B70" s="2" t="n">
        <f aca="false">A70+1</f>
        <v>70</v>
      </c>
      <c r="C70" s="2" t="n">
        <f aca="false">A70*B70</f>
        <v>4830</v>
      </c>
      <c r="D70" s="2" t="n">
        <f aca="false">1/C70</f>
        <v>0.00020703933747412</v>
      </c>
      <c r="E70" s="2" t="n">
        <f aca="false">E69+D70</f>
        <v>0.985714285714285</v>
      </c>
      <c r="F70" s="2" t="n">
        <f aca="false">1-E70</f>
        <v>0.0142857142857146</v>
      </c>
      <c r="G70" s="4" t="n">
        <f aca="false">1/B70</f>
        <v>0.0142857142857143</v>
      </c>
    </row>
    <row r="71" customFormat="false" ht="12.75" hidden="false" customHeight="false" outlineLevel="0" collapsed="false">
      <c r="A71" s="2" t="n">
        <f aca="false">A70+1</f>
        <v>70</v>
      </c>
      <c r="B71" s="2" t="n">
        <f aca="false">A71+1</f>
        <v>71</v>
      </c>
      <c r="C71" s="2" t="n">
        <f aca="false">A71*B71</f>
        <v>4970</v>
      </c>
      <c r="D71" s="2" t="n">
        <f aca="false">1/C71</f>
        <v>0.000201207243460765</v>
      </c>
      <c r="E71" s="2" t="n">
        <f aca="false">E70+D71</f>
        <v>0.985915492957746</v>
      </c>
      <c r="F71" s="2" t="n">
        <f aca="false">1-E71</f>
        <v>0.0140845070422538</v>
      </c>
      <c r="G71" s="4" t="n">
        <f aca="false">1/B71</f>
        <v>0.0140845070422535</v>
      </c>
    </row>
    <row r="72" customFormat="false" ht="12.75" hidden="false" customHeight="false" outlineLevel="0" collapsed="false">
      <c r="A72" s="2" t="n">
        <f aca="false">A71+1</f>
        <v>71</v>
      </c>
      <c r="B72" s="2" t="n">
        <f aca="false">A72+1</f>
        <v>72</v>
      </c>
      <c r="C72" s="2" t="n">
        <f aca="false">A72*B72</f>
        <v>5112</v>
      </c>
      <c r="D72" s="2" t="n">
        <f aca="false">1/C72</f>
        <v>0.000195618153364632</v>
      </c>
      <c r="E72" s="2" t="n">
        <f aca="false">E71+D72</f>
        <v>0.986111111111111</v>
      </c>
      <c r="F72" s="2" t="n">
        <f aca="false">1-E72</f>
        <v>0.0138888888888892</v>
      </c>
      <c r="G72" s="4" t="n">
        <f aca="false">1/B72</f>
        <v>0.0138888888888889</v>
      </c>
    </row>
    <row r="73" customFormat="false" ht="12.75" hidden="false" customHeight="false" outlineLevel="0" collapsed="false">
      <c r="A73" s="2" t="n">
        <f aca="false">A72+1</f>
        <v>72</v>
      </c>
      <c r="B73" s="2" t="n">
        <f aca="false">A73+1</f>
        <v>73</v>
      </c>
      <c r="C73" s="2" t="n">
        <f aca="false">A73*B73</f>
        <v>5256</v>
      </c>
      <c r="D73" s="2" t="n">
        <f aca="false">1/C73</f>
        <v>0.000190258751902588</v>
      </c>
      <c r="E73" s="2" t="n">
        <f aca="false">E72+D73</f>
        <v>0.986301369863013</v>
      </c>
      <c r="F73" s="2" t="n">
        <f aca="false">1-E73</f>
        <v>0.0136986301369866</v>
      </c>
      <c r="G73" s="4" t="n">
        <f aca="false">1/B73</f>
        <v>0.0136986301369863</v>
      </c>
    </row>
    <row r="74" customFormat="false" ht="12.75" hidden="false" customHeight="false" outlineLevel="0" collapsed="false">
      <c r="A74" s="2" t="n">
        <f aca="false">A73+1</f>
        <v>73</v>
      </c>
      <c r="B74" s="2" t="n">
        <f aca="false">A74+1</f>
        <v>74</v>
      </c>
      <c r="C74" s="2" t="n">
        <f aca="false">A74*B74</f>
        <v>5402</v>
      </c>
      <c r="D74" s="2" t="n">
        <f aca="false">1/C74</f>
        <v>0.000185116623472788</v>
      </c>
      <c r="E74" s="2" t="n">
        <f aca="false">E73+D74</f>
        <v>0.986486486486486</v>
      </c>
      <c r="F74" s="2" t="n">
        <f aca="false">1-E74</f>
        <v>0.0135135135135138</v>
      </c>
      <c r="G74" s="4" t="n">
        <f aca="false">1/B74</f>
        <v>0.0135135135135135</v>
      </c>
    </row>
    <row r="75" customFormat="false" ht="12.75" hidden="false" customHeight="false" outlineLevel="0" collapsed="false">
      <c r="A75" s="2" t="n">
        <f aca="false">A74+1</f>
        <v>74</v>
      </c>
      <c r="B75" s="2" t="n">
        <f aca="false">A75+1</f>
        <v>75</v>
      </c>
      <c r="C75" s="2" t="n">
        <f aca="false">A75*B75</f>
        <v>5550</v>
      </c>
      <c r="D75" s="2" t="n">
        <f aca="false">1/C75</f>
        <v>0.00018018018018018</v>
      </c>
      <c r="E75" s="2" t="n">
        <f aca="false">E74+D75</f>
        <v>0.986666666666666</v>
      </c>
      <c r="F75" s="2" t="n">
        <f aca="false">1-E75</f>
        <v>0.0133333333333336</v>
      </c>
      <c r="G75" s="4" t="n">
        <f aca="false">1/B75</f>
        <v>0.0133333333333333</v>
      </c>
    </row>
    <row r="76" customFormat="false" ht="12.75" hidden="false" customHeight="false" outlineLevel="0" collapsed="false">
      <c r="A76" s="2" t="n">
        <f aca="false">A75+1</f>
        <v>75</v>
      </c>
      <c r="B76" s="2" t="n">
        <f aca="false">A76+1</f>
        <v>76</v>
      </c>
      <c r="C76" s="2" t="n">
        <f aca="false">A76*B76</f>
        <v>5700</v>
      </c>
      <c r="D76" s="2" t="n">
        <f aca="false">1/C76</f>
        <v>0.000175438596491228</v>
      </c>
      <c r="E76" s="2" t="n">
        <f aca="false">E75+D76</f>
        <v>0.986842105263158</v>
      </c>
      <c r="F76" s="2" t="n">
        <f aca="false">1-E76</f>
        <v>0.0131578947368424</v>
      </c>
      <c r="G76" s="4" t="n">
        <f aca="false">1/B76</f>
        <v>0.0131578947368421</v>
      </c>
    </row>
    <row r="77" customFormat="false" ht="12.75" hidden="false" customHeight="false" outlineLevel="0" collapsed="false">
      <c r="A77" s="2" t="n">
        <f aca="false">A76+1</f>
        <v>76</v>
      </c>
      <c r="B77" s="2" t="n">
        <f aca="false">A77+1</f>
        <v>77</v>
      </c>
      <c r="C77" s="2" t="n">
        <f aca="false">A77*B77</f>
        <v>5852</v>
      </c>
      <c r="D77" s="2" t="n">
        <f aca="false">1/C77</f>
        <v>0.000170881749829118</v>
      </c>
      <c r="E77" s="2" t="n">
        <f aca="false">E76+D77</f>
        <v>0.987012987012987</v>
      </c>
      <c r="F77" s="2" t="n">
        <f aca="false">1-E77</f>
        <v>0.0129870129870132</v>
      </c>
      <c r="G77" s="4" t="n">
        <f aca="false">1/B77</f>
        <v>0.012987012987013</v>
      </c>
    </row>
    <row r="78" customFormat="false" ht="12.75" hidden="false" customHeight="false" outlineLevel="0" collapsed="false">
      <c r="A78" s="2" t="n">
        <f aca="false">A77+1</f>
        <v>77</v>
      </c>
      <c r="B78" s="2" t="n">
        <f aca="false">A78+1</f>
        <v>78</v>
      </c>
      <c r="C78" s="2" t="n">
        <f aca="false">A78*B78</f>
        <v>6006</v>
      </c>
      <c r="D78" s="2" t="n">
        <f aca="false">1/C78</f>
        <v>0.000166500166500167</v>
      </c>
      <c r="E78" s="2" t="n">
        <f aca="false">E77+D78</f>
        <v>0.987179487179487</v>
      </c>
      <c r="F78" s="2" t="n">
        <f aca="false">1-E78</f>
        <v>0.012820512820513</v>
      </c>
      <c r="G78" s="4" t="n">
        <f aca="false">1/B78</f>
        <v>0.0128205128205128</v>
      </c>
    </row>
    <row r="79" customFormat="false" ht="12.75" hidden="false" customHeight="false" outlineLevel="0" collapsed="false">
      <c r="A79" s="2" t="n">
        <f aca="false">A78+1</f>
        <v>78</v>
      </c>
      <c r="B79" s="2" t="n">
        <f aca="false">A79+1</f>
        <v>79</v>
      </c>
      <c r="C79" s="2" t="n">
        <f aca="false">A79*B79</f>
        <v>6162</v>
      </c>
      <c r="D79" s="2" t="n">
        <f aca="false">1/C79</f>
        <v>0.000162284972411555</v>
      </c>
      <c r="E79" s="2" t="n">
        <f aca="false">E78+D79</f>
        <v>0.987341772151899</v>
      </c>
      <c r="F79" s="2" t="n">
        <f aca="false">1-E79</f>
        <v>0.0126582278481014</v>
      </c>
      <c r="G79" s="4" t="n">
        <f aca="false">1/B79</f>
        <v>0.0126582278481013</v>
      </c>
    </row>
    <row r="80" customFormat="false" ht="12.75" hidden="false" customHeight="false" outlineLevel="0" collapsed="false">
      <c r="A80" s="2" t="n">
        <f aca="false">A79+1</f>
        <v>79</v>
      </c>
      <c r="B80" s="2" t="n">
        <f aca="false">A80+1</f>
        <v>80</v>
      </c>
      <c r="C80" s="2" t="n">
        <f aca="false">A80*B80</f>
        <v>6320</v>
      </c>
      <c r="D80" s="2" t="n">
        <f aca="false">1/C80</f>
        <v>0.000158227848101266</v>
      </c>
      <c r="E80" s="2" t="n">
        <f aca="false">E79+D80</f>
        <v>0.9875</v>
      </c>
      <c r="F80" s="2" t="n">
        <f aca="false">1-E80</f>
        <v>0.0125000000000002</v>
      </c>
      <c r="G80" s="4" t="n">
        <f aca="false">1/B80</f>
        <v>0.0125</v>
      </c>
    </row>
    <row r="81" customFormat="false" ht="12.75" hidden="false" customHeight="false" outlineLevel="0" collapsed="false">
      <c r="A81" s="2" t="n">
        <f aca="false">A80+1</f>
        <v>80</v>
      </c>
      <c r="B81" s="2" t="n">
        <f aca="false">A81+1</f>
        <v>81</v>
      </c>
      <c r="C81" s="2" t="n">
        <f aca="false">A81*B81</f>
        <v>6480</v>
      </c>
      <c r="D81" s="2" t="n">
        <f aca="false">1/C81</f>
        <v>0.000154320987654321</v>
      </c>
      <c r="E81" s="2" t="n">
        <f aca="false">E80+D81</f>
        <v>0.987654320987654</v>
      </c>
      <c r="F81" s="2" t="n">
        <f aca="false">1-E81</f>
        <v>0.0123456790123458</v>
      </c>
      <c r="G81" s="4" t="n">
        <f aca="false">1/B81</f>
        <v>0.0123456790123457</v>
      </c>
    </row>
    <row r="82" customFormat="false" ht="12.75" hidden="false" customHeight="false" outlineLevel="0" collapsed="false">
      <c r="A82" s="2" t="n">
        <f aca="false">A81+1</f>
        <v>81</v>
      </c>
      <c r="B82" s="2" t="n">
        <f aca="false">A82+1</f>
        <v>82</v>
      </c>
      <c r="C82" s="2" t="n">
        <f aca="false">A82*B82</f>
        <v>6642</v>
      </c>
      <c r="D82" s="2" t="n">
        <f aca="false">1/C82</f>
        <v>0.000150557061126167</v>
      </c>
      <c r="E82" s="2" t="n">
        <f aca="false">E81+D82</f>
        <v>0.98780487804878</v>
      </c>
      <c r="F82" s="2" t="n">
        <f aca="false">1-E82</f>
        <v>0.0121951219512196</v>
      </c>
      <c r="G82" s="4" t="n">
        <f aca="false">1/B82</f>
        <v>0.0121951219512195</v>
      </c>
    </row>
    <row r="83" customFormat="false" ht="12.75" hidden="false" customHeight="false" outlineLevel="0" collapsed="false">
      <c r="A83" s="2" t="n">
        <f aca="false">A82+1</f>
        <v>82</v>
      </c>
      <c r="B83" s="2" t="n">
        <f aca="false">A83+1</f>
        <v>83</v>
      </c>
      <c r="C83" s="2" t="n">
        <f aca="false">A83*B83</f>
        <v>6806</v>
      </c>
      <c r="D83" s="2" t="n">
        <f aca="false">1/C83</f>
        <v>0.000146929180135175</v>
      </c>
      <c r="E83" s="2" t="n">
        <f aca="false">E82+D83</f>
        <v>0.987951807228916</v>
      </c>
      <c r="F83" s="2" t="n">
        <f aca="false">1-E83</f>
        <v>0.0120481927710845</v>
      </c>
      <c r="G83" s="4" t="n">
        <f aca="false">1/B83</f>
        <v>0.0120481927710843</v>
      </c>
    </row>
    <row r="84" customFormat="false" ht="12.75" hidden="false" customHeight="false" outlineLevel="0" collapsed="false">
      <c r="A84" s="2" t="n">
        <f aca="false">A83+1</f>
        <v>83</v>
      </c>
      <c r="B84" s="2" t="n">
        <f aca="false">A84+1</f>
        <v>84</v>
      </c>
      <c r="C84" s="2" t="n">
        <f aca="false">A84*B84</f>
        <v>6972</v>
      </c>
      <c r="D84" s="2" t="n">
        <f aca="false">1/C84</f>
        <v>0.000143430866322433</v>
      </c>
      <c r="E84" s="2" t="n">
        <f aca="false">E83+D84</f>
        <v>0.988095238095238</v>
      </c>
      <c r="F84" s="2" t="n">
        <f aca="false">1-E84</f>
        <v>0.0119047619047621</v>
      </c>
      <c r="G84" s="4" t="n">
        <f aca="false">1/B84</f>
        <v>0.0119047619047619</v>
      </c>
    </row>
    <row r="85" customFormat="false" ht="12.75" hidden="false" customHeight="false" outlineLevel="0" collapsed="false">
      <c r="A85" s="2" t="n">
        <f aca="false">A84+1</f>
        <v>84</v>
      </c>
      <c r="B85" s="2" t="n">
        <f aca="false">A85+1</f>
        <v>85</v>
      </c>
      <c r="C85" s="2" t="n">
        <f aca="false">A85*B85</f>
        <v>7140</v>
      </c>
      <c r="D85" s="2" t="n">
        <f aca="false">1/C85</f>
        <v>0.000140056022408964</v>
      </c>
      <c r="E85" s="2" t="n">
        <f aca="false">E84+D85</f>
        <v>0.988235294117647</v>
      </c>
      <c r="F85" s="2" t="n">
        <f aca="false">1-E85</f>
        <v>0.0117647058823531</v>
      </c>
      <c r="G85" s="4" t="n">
        <f aca="false">1/B85</f>
        <v>0.0117647058823529</v>
      </c>
    </row>
    <row r="86" customFormat="false" ht="12.75" hidden="false" customHeight="false" outlineLevel="0" collapsed="false">
      <c r="A86" s="2" t="n">
        <f aca="false">A85+1</f>
        <v>85</v>
      </c>
      <c r="B86" s="2" t="n">
        <f aca="false">A86+1</f>
        <v>86</v>
      </c>
      <c r="C86" s="2" t="n">
        <f aca="false">A86*B86</f>
        <v>7310</v>
      </c>
      <c r="D86" s="2" t="n">
        <f aca="false">1/C86</f>
        <v>0.000136798905608755</v>
      </c>
      <c r="E86" s="2" t="n">
        <f aca="false">E85+D86</f>
        <v>0.988372093023256</v>
      </c>
      <c r="F86" s="2" t="n">
        <f aca="false">1-E86</f>
        <v>0.0116279069767443</v>
      </c>
      <c r="G86" s="4" t="n">
        <f aca="false">1/B86</f>
        <v>0.0116279069767442</v>
      </c>
    </row>
    <row r="87" customFormat="false" ht="12.75" hidden="false" customHeight="false" outlineLevel="0" collapsed="false">
      <c r="A87" s="2" t="n">
        <f aca="false">A86+1</f>
        <v>86</v>
      </c>
      <c r="B87" s="2" t="n">
        <f aca="false">A87+1</f>
        <v>87</v>
      </c>
      <c r="C87" s="2" t="n">
        <f aca="false">A87*B87</f>
        <v>7482</v>
      </c>
      <c r="D87" s="2" t="n">
        <f aca="false">1/C87</f>
        <v>0.000133654103180968</v>
      </c>
      <c r="E87" s="2" t="n">
        <f aca="false">E86+D87</f>
        <v>0.988505747126437</v>
      </c>
      <c r="F87" s="2" t="n">
        <f aca="false">1-E87</f>
        <v>0.0114942528735633</v>
      </c>
      <c r="G87" s="4" t="n">
        <f aca="false">1/B87</f>
        <v>0.0114942528735632</v>
      </c>
    </row>
    <row r="88" customFormat="false" ht="12.75" hidden="false" customHeight="false" outlineLevel="0" collapsed="false">
      <c r="A88" s="2" t="n">
        <f aca="false">A87+1</f>
        <v>87</v>
      </c>
      <c r="B88" s="2" t="n">
        <f aca="false">A88+1</f>
        <v>88</v>
      </c>
      <c r="C88" s="2" t="n">
        <f aca="false">A88*B88</f>
        <v>7656</v>
      </c>
      <c r="D88" s="2" t="n">
        <f aca="false">1/C88</f>
        <v>0.000130616509926855</v>
      </c>
      <c r="E88" s="2" t="n">
        <f aca="false">E87+D88</f>
        <v>0.988636363636364</v>
      </c>
      <c r="F88" s="2" t="n">
        <f aca="false">1-E88</f>
        <v>0.0113636363636365</v>
      </c>
      <c r="G88" s="4" t="n">
        <f aca="false">1/B88</f>
        <v>0.0113636363636364</v>
      </c>
    </row>
    <row r="89" customFormat="false" ht="12.75" hidden="false" customHeight="false" outlineLevel="0" collapsed="false">
      <c r="A89" s="2" t="n">
        <f aca="false">A88+1</f>
        <v>88</v>
      </c>
      <c r="B89" s="2" t="n">
        <f aca="false">A89+1</f>
        <v>89</v>
      </c>
      <c r="C89" s="2" t="n">
        <f aca="false">A89*B89</f>
        <v>7832</v>
      </c>
      <c r="D89" s="2" t="n">
        <f aca="false">1/C89</f>
        <v>0.000127681307456588</v>
      </c>
      <c r="E89" s="2" t="n">
        <f aca="false">E88+D89</f>
        <v>0.98876404494382</v>
      </c>
      <c r="F89" s="2" t="n">
        <f aca="false">1-E89</f>
        <v>0.0112359550561799</v>
      </c>
      <c r="G89" s="4" t="n">
        <f aca="false">1/B89</f>
        <v>0.0112359550561798</v>
      </c>
    </row>
    <row r="90" customFormat="false" ht="12.75" hidden="false" customHeight="false" outlineLevel="0" collapsed="false">
      <c r="A90" s="2" t="n">
        <f aca="false">A89+1</f>
        <v>89</v>
      </c>
      <c r="B90" s="2" t="n">
        <f aca="false">A90+1</f>
        <v>90</v>
      </c>
      <c r="C90" s="2" t="n">
        <f aca="false">A90*B90</f>
        <v>8010</v>
      </c>
      <c r="D90" s="2" t="n">
        <f aca="false">1/C90</f>
        <v>0.000124843945068664</v>
      </c>
      <c r="E90" s="2" t="n">
        <f aca="false">E89+D90</f>
        <v>0.988888888888889</v>
      </c>
      <c r="F90" s="2" t="n">
        <f aca="false">1-E90</f>
        <v>0.0111111111111113</v>
      </c>
      <c r="G90" s="4" t="n">
        <f aca="false">1/B90</f>
        <v>0.0111111111111111</v>
      </c>
    </row>
    <row r="91" customFormat="false" ht="12.75" hidden="false" customHeight="false" outlineLevel="0" collapsed="false">
      <c r="A91" s="2" t="n">
        <f aca="false">A90+1</f>
        <v>90</v>
      </c>
      <c r="B91" s="2" t="n">
        <f aca="false">A91+1</f>
        <v>91</v>
      </c>
      <c r="C91" s="2" t="n">
        <f aca="false">A91*B91</f>
        <v>8190</v>
      </c>
      <c r="D91" s="2" t="n">
        <f aca="false">1/C91</f>
        <v>0.000122100122100122</v>
      </c>
      <c r="E91" s="2" t="n">
        <f aca="false">E90+D91</f>
        <v>0.989010989010989</v>
      </c>
      <c r="F91" s="2" t="n">
        <f aca="false">1-E91</f>
        <v>0.0109890109890112</v>
      </c>
      <c r="G91" s="4" t="n">
        <f aca="false">1/B91</f>
        <v>0.010989010989011</v>
      </c>
    </row>
    <row r="92" customFormat="false" ht="12.75" hidden="false" customHeight="false" outlineLevel="0" collapsed="false">
      <c r="A92" s="2" t="n">
        <f aca="false">A91+1</f>
        <v>91</v>
      </c>
      <c r="B92" s="2" t="n">
        <f aca="false">A92+1</f>
        <v>92</v>
      </c>
      <c r="C92" s="2" t="n">
        <f aca="false">A92*B92</f>
        <v>8372</v>
      </c>
      <c r="D92" s="2" t="n">
        <f aca="false">1/C92</f>
        <v>0.000119445771619685</v>
      </c>
      <c r="E92" s="2" t="n">
        <f aca="false">E91+D92</f>
        <v>0.989130434782609</v>
      </c>
      <c r="F92" s="2" t="n">
        <f aca="false">1-E92</f>
        <v>0.0108695652173915</v>
      </c>
      <c r="G92" s="4" t="n">
        <f aca="false">1/B92</f>
        <v>0.0108695652173913</v>
      </c>
    </row>
    <row r="93" customFormat="false" ht="12.75" hidden="false" customHeight="false" outlineLevel="0" collapsed="false">
      <c r="A93" s="2" t="n">
        <f aca="false">A92+1</f>
        <v>92</v>
      </c>
      <c r="B93" s="2" t="n">
        <f aca="false">A93+1</f>
        <v>93</v>
      </c>
      <c r="C93" s="2" t="n">
        <f aca="false">A93*B93</f>
        <v>8556</v>
      </c>
      <c r="D93" s="2" t="n">
        <f aca="false">1/C93</f>
        <v>0.000116877045348294</v>
      </c>
      <c r="E93" s="2" t="n">
        <f aca="false">E92+D93</f>
        <v>0.989247311827957</v>
      </c>
      <c r="F93" s="2" t="n">
        <f aca="false">1-E93</f>
        <v>0.0107526881720432</v>
      </c>
      <c r="G93" s="4" t="n">
        <f aca="false">1/B93</f>
        <v>0.010752688172043</v>
      </c>
    </row>
    <row r="94" customFormat="false" ht="12.75" hidden="false" customHeight="false" outlineLevel="0" collapsed="false">
      <c r="A94" s="2" t="n">
        <f aca="false">A93+1</f>
        <v>93</v>
      </c>
      <c r="B94" s="2" t="n">
        <f aca="false">A94+1</f>
        <v>94</v>
      </c>
      <c r="C94" s="2" t="n">
        <f aca="false">A94*B94</f>
        <v>8742</v>
      </c>
      <c r="D94" s="2" t="n">
        <f aca="false">1/C94</f>
        <v>0.000114390299702585</v>
      </c>
      <c r="E94" s="2" t="n">
        <f aca="false">E93+D94</f>
        <v>0.989361702127659</v>
      </c>
      <c r="F94" s="2" t="n">
        <f aca="false">1-E94</f>
        <v>0.0106382978723406</v>
      </c>
      <c r="G94" s="4" t="n">
        <f aca="false">1/B94</f>
        <v>0.0106382978723404</v>
      </c>
    </row>
    <row r="95" customFormat="false" ht="12.75" hidden="false" customHeight="false" outlineLevel="0" collapsed="false">
      <c r="A95" s="2" t="n">
        <f aca="false">A94+1</f>
        <v>94</v>
      </c>
      <c r="B95" s="2" t="n">
        <f aca="false">A95+1</f>
        <v>95</v>
      </c>
      <c r="C95" s="2" t="n">
        <f aca="false">A95*B95</f>
        <v>8930</v>
      </c>
      <c r="D95" s="2" t="n">
        <f aca="false">1/C95</f>
        <v>0.000111982082866741</v>
      </c>
      <c r="E95" s="2" t="n">
        <f aca="false">E94+D95</f>
        <v>0.989473684210526</v>
      </c>
      <c r="F95" s="2" t="n">
        <f aca="false">1-E95</f>
        <v>0.0105263157894738</v>
      </c>
      <c r="G95" s="4" t="n">
        <f aca="false">1/B95</f>
        <v>0.0105263157894737</v>
      </c>
    </row>
    <row r="96" customFormat="false" ht="12.75" hidden="false" customHeight="false" outlineLevel="0" collapsed="false">
      <c r="A96" s="2" t="n">
        <f aca="false">A95+1</f>
        <v>95</v>
      </c>
      <c r="B96" s="2" t="n">
        <f aca="false">A96+1</f>
        <v>96</v>
      </c>
      <c r="C96" s="2" t="n">
        <f aca="false">A96*B96</f>
        <v>9120</v>
      </c>
      <c r="D96" s="2" t="n">
        <f aca="false">1/C96</f>
        <v>0.000109649122807018</v>
      </c>
      <c r="E96" s="2" t="n">
        <f aca="false">E95+D96</f>
        <v>0.989583333333333</v>
      </c>
      <c r="F96" s="2" t="n">
        <f aca="false">1-E96</f>
        <v>0.0104166666666669</v>
      </c>
      <c r="G96" s="4" t="n">
        <f aca="false">1/B96</f>
        <v>0.0104166666666667</v>
      </c>
    </row>
    <row r="97" customFormat="false" ht="12.75" hidden="false" customHeight="false" outlineLevel="0" collapsed="false">
      <c r="A97" s="2" t="n">
        <f aca="false">A96+1</f>
        <v>96</v>
      </c>
      <c r="B97" s="2" t="n">
        <f aca="false">A97+1</f>
        <v>97</v>
      </c>
      <c r="C97" s="2" t="n">
        <f aca="false">A97*B97</f>
        <v>9312</v>
      </c>
      <c r="D97" s="2" t="n">
        <f aca="false">1/C97</f>
        <v>0.000107388316151203</v>
      </c>
      <c r="E97" s="2" t="n">
        <f aca="false">E96+D97</f>
        <v>0.989690721649484</v>
      </c>
      <c r="F97" s="2" t="n">
        <f aca="false">1-E97</f>
        <v>0.0103092783505157</v>
      </c>
      <c r="G97" s="4" t="n">
        <f aca="false">1/B97</f>
        <v>0.0103092783505155</v>
      </c>
    </row>
    <row r="98" customFormat="false" ht="12.75" hidden="false" customHeight="false" outlineLevel="0" collapsed="false">
      <c r="A98" s="2" t="n">
        <f aca="false">A97+1</f>
        <v>97</v>
      </c>
      <c r="B98" s="2" t="n">
        <f aca="false">A98+1</f>
        <v>98</v>
      </c>
      <c r="C98" s="2" t="n">
        <f aca="false">A98*B98</f>
        <v>9506</v>
      </c>
      <c r="D98" s="2" t="n">
        <f aca="false">1/C98</f>
        <v>0.000105196717862403</v>
      </c>
      <c r="E98" s="2" t="n">
        <f aca="false">E97+D98</f>
        <v>0.989795918367347</v>
      </c>
      <c r="F98" s="2" t="n">
        <f aca="false">1-E98</f>
        <v>0.0102040816326533</v>
      </c>
      <c r="G98" s="4" t="n">
        <f aca="false">1/B98</f>
        <v>0.0102040816326531</v>
      </c>
    </row>
    <row r="99" customFormat="false" ht="12.75" hidden="false" customHeight="false" outlineLevel="0" collapsed="false">
      <c r="A99" s="2" t="n">
        <f aca="false">A98+1</f>
        <v>98</v>
      </c>
      <c r="B99" s="2" t="n">
        <f aca="false">A99+1</f>
        <v>99</v>
      </c>
      <c r="C99" s="2" t="n">
        <f aca="false">A99*B99</f>
        <v>9702</v>
      </c>
      <c r="D99" s="2" t="n">
        <f aca="false">1/C99</f>
        <v>0.00010307153164296</v>
      </c>
      <c r="E99" s="2" t="n">
        <f aca="false">E98+D99</f>
        <v>0.98989898989899</v>
      </c>
      <c r="F99" s="2" t="n">
        <f aca="false">1-E99</f>
        <v>0.0101010101010104</v>
      </c>
      <c r="G99" s="4" t="n">
        <f aca="false">1/B99</f>
        <v>0.0101010101010101</v>
      </c>
    </row>
    <row r="100" customFormat="false" ht="12.75" hidden="false" customHeight="false" outlineLevel="0" collapsed="false">
      <c r="A100" s="2" t="n">
        <f aca="false">A99+1</f>
        <v>99</v>
      </c>
      <c r="B100" s="2" t="n">
        <f aca="false">A100+1</f>
        <v>100</v>
      </c>
      <c r="C100" s="2" t="n">
        <f aca="false">A100*B100</f>
        <v>9900</v>
      </c>
      <c r="D100" s="2" t="n">
        <f aca="false">1/C100</f>
        <v>0.000101010101010101</v>
      </c>
      <c r="E100" s="2" t="n">
        <f aca="false">E99+D100</f>
        <v>0.99</v>
      </c>
      <c r="F100" s="2" t="n">
        <f aca="false">1-E100</f>
        <v>0.0100000000000003</v>
      </c>
      <c r="G100" s="4" t="n">
        <f aca="false">1/B100</f>
        <v>0.01</v>
      </c>
    </row>
    <row r="101" customFormat="false" ht="12.75" hidden="false" customHeight="false" outlineLevel="0" collapsed="false">
      <c r="A101" s="5" t="n">
        <f aca="false">A100+1</f>
        <v>100</v>
      </c>
      <c r="B101" s="5" t="n">
        <f aca="false">A101+1</f>
        <v>101</v>
      </c>
      <c r="C101" s="5" t="n">
        <f aca="false">A101*B101</f>
        <v>10100</v>
      </c>
      <c r="D101" s="5" t="n">
        <f aca="false">1/C101</f>
        <v>9.9009900990099E-005</v>
      </c>
      <c r="E101" s="5" t="n">
        <f aca="false">E100+D101</f>
        <v>0.99009900990099</v>
      </c>
      <c r="F101" s="5" t="n">
        <f aca="false">1-E101</f>
        <v>0.00990099009901024</v>
      </c>
      <c r="G101" s="4" t="n">
        <f aca="false">1/B101</f>
        <v>0.0099009900990099</v>
      </c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5:25:58Z</dcterms:created>
  <dc:creator> LEROY</dc:creator>
  <dc:description/>
  <dc:language>en-US</dc:language>
  <cp:lastModifiedBy> LEROY</cp:lastModifiedBy>
  <dcterms:modified xsi:type="dcterms:W3CDTF">2007-09-22T16:00:50Z</dcterms:modified>
  <cp:revision>0</cp:revision>
  <dc:subject/>
  <dc:title/>
</cp:coreProperties>
</file>