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résentation" sheetId="1" state="visible" r:id="rId2"/>
    <sheet name="analyse résultats" sheetId="2" state="visible" r:id="rId3"/>
    <sheet name="Résultats" sheetId="3" state="visible" r:id="rId4"/>
    <sheet name="Analyse VERT" sheetId="4" state="hidden" r:id="rId5"/>
    <sheet name="Analyse HOR" sheetId="5" state="hidden" r:id="rId6"/>
    <sheet name="Score par champ" sheetId="6" state="visible" r:id="rId7"/>
    <sheet name="Score réussite par item" sheetId="7" state="visible" r:id="rId8"/>
    <sheet name="Bilan classe" sheetId="8" state="visible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  <sheet name="10" sheetId="18" state="visible" r:id="rId19"/>
    <sheet name="11" sheetId="19" state="visible" r:id="rId20"/>
    <sheet name="12" sheetId="20" state="visible" r:id="rId21"/>
    <sheet name="13" sheetId="21" state="visible" r:id="rId22"/>
    <sheet name="14" sheetId="22" state="visible" r:id="rId23"/>
    <sheet name="15" sheetId="23" state="visible" r:id="rId24"/>
    <sheet name="16" sheetId="24" state="visible" r:id="rId25"/>
    <sheet name="17" sheetId="25" state="visible" r:id="rId26"/>
    <sheet name="18" sheetId="26" state="visible" r:id="rId27"/>
    <sheet name="19" sheetId="27" state="visible" r:id="rId28"/>
    <sheet name="20" sheetId="28" state="visible" r:id="rId29"/>
    <sheet name="21" sheetId="29" state="visible" r:id="rId30"/>
    <sheet name="22" sheetId="30" state="visible" r:id="rId31"/>
    <sheet name="23" sheetId="31" state="visible" r:id="rId32"/>
    <sheet name="24" sheetId="32" state="visible" r:id="rId33"/>
    <sheet name="25" sheetId="33" state="visible" r:id="rId34"/>
    <sheet name="26" sheetId="34" state="visible" r:id="rId35"/>
    <sheet name="27" sheetId="35" state="visible" r:id="rId36"/>
    <sheet name="28" sheetId="36" state="visible" r:id="rId37"/>
    <sheet name="29" sheetId="37" state="visible" r:id="rId38"/>
    <sheet name="30" sheetId="38" state="visible" r:id="rId39"/>
    <sheet name="31" sheetId="39" state="visible" r:id="rId40"/>
    <sheet name="32" sheetId="40" state="visible" r:id="rId41"/>
    <sheet name="33" sheetId="41" state="visible" r:id="rId42"/>
    <sheet name="34" sheetId="42" state="visible" r:id="rId43"/>
    <sheet name="35" sheetId="43" state="visible" r:id="rId44"/>
    <sheet name="36" sheetId="44" state="visible" r:id="rId45"/>
    <sheet name="37" sheetId="45" state="visible" r:id="rId46"/>
    <sheet name="38" sheetId="46" state="visible" r:id="rId47"/>
    <sheet name="39" sheetId="47" state="visible" r:id="rId48"/>
    <sheet name="40" sheetId="48" state="visible" r:id="rId49"/>
    <sheet name="41" sheetId="49" state="visible" r:id="rId50"/>
  </sheets>
  <definedNames>
    <definedName function="false" hidden="false" localSheetId="4" name="_xlnm.Print_Area" vbProcedure="false">'Analyse HOR'!$A$1:$G$26</definedName>
    <definedName function="false" hidden="false" localSheetId="7" name="_xlnm.Print_Area" vbProcedure="false">'Bilan classe'!$A$1:$G$33</definedName>
    <definedName function="false" hidden="false" localSheetId="2" name="_xlnm.Print_Area" vbProcedure="false">Résultats!$A$1:$CE$58</definedName>
    <definedName function="false" hidden="false" localSheetId="2" name="Excel_BuiltIn__FilterDatabase" vbProcedure="false">Résultats!$A$1:$A$59</definedName>
    <definedName function="false" hidden="false" localSheetId="4" name="Excel_BuiltIn_Print_Area" vbProcedure="false">'Bilan classe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t xml:space="preserve">Evaluation Langage GS maternelle</t>
  </si>
  <si>
    <t xml:space="preserve">Fichier de recueil de résultats réalisé par le Groupe Départemental Maternelle de l'INDRE</t>
  </si>
  <si>
    <t xml:space="preserve">fichier de recueil des résultats élaboré par Bruno Guillard, AML-TICE Châteauroux</t>
  </si>
  <si>
    <t xml:space="preserve">Outil pour l'analyse des résultats de l'évaluation classe</t>
  </si>
  <si>
    <r>
      <rPr>
        <sz val="11"/>
        <rFont val="Arial"/>
        <family val="0"/>
      </rPr>
      <t xml:space="preserve">Ce fichier doit être renseigné pour chaque classe :
- noms et prénoms des élèves 
- résultats pour tous les items : réussi 1 et 2(cellule verte) ; non réponse 0 (cellule blanche) ; échoué 9 (cellule rouge</t>
    </r>
    <r>
      <rPr>
        <sz val="11"/>
        <rFont val="Arial"/>
        <family val="2"/>
      </rPr>
      <t xml:space="preserve">).Il doit être renvoyé entier par courrier électronique à la circonscription. Merci de le renommer suivant les exemples ci-contre : EvalGSPicasso1 (classe N°1 de l'école Picasso)</t>
    </r>
  </si>
  <si>
    <t xml:space="preserve">Classe 
outils pour le maître et le cycle</t>
  </si>
  <si>
    <t xml:space="preserve">Elève
outils pour le maître et l’élève</t>
  </si>
  <si>
    <t xml:space="preserve">Tableaux</t>
  </si>
  <si>
    <r>
      <rPr>
        <b val="true"/>
        <sz val="10"/>
        <color rgb="FFFFFFFF"/>
        <rFont val="Arial"/>
        <family val="2"/>
      </rPr>
      <t xml:space="preserve">Feuillet "RESULTATS"
Récapitulatif  des résultats de tous les élèves pour tous les items et tous les champs
</t>
    </r>
    <r>
      <rPr>
        <i val="true"/>
        <sz val="10"/>
        <color rgb="FFFFFFFF"/>
        <rFont val="Arial"/>
        <family val="2"/>
      </rPr>
      <t xml:space="preserve">Permet d’organiser son enseignement en repérant les groupes de besoins</t>
    </r>
  </si>
  <si>
    <t xml:space="preserve">Graphiques</t>
  </si>
  <si>
    <t xml:space="preserve">Feuillet "Scores classe par champ" scores de réussites, d'échecs et de non réponses par champ pour la classe</t>
  </si>
  <si>
    <t xml:space="preserve">Feuillet "1" "2" ….
Récapitulatif de tous les résultats d’un élève par champ</t>
  </si>
  <si>
    <t xml:space="preserve">Feuillet "Scores réussite par item" Pourcentage de réussite de la classe à tous les items</t>
  </si>
  <si>
    <t xml:space="preserve">Champs "phonologie" et "reproduction de figures" destinés à la Promotion de la santé en faveur des élèves.</t>
  </si>
  <si>
    <t xml:space="preserve">Maternelle : langage oral</t>
  </si>
  <si>
    <t xml:space="preserve">École :</t>
  </si>
  <si>
    <t xml:space="preserve">Classe :</t>
  </si>
  <si>
    <t xml:space="preserve">Effectif :</t>
  </si>
  <si>
    <t xml:space="preserve">Circonscription :</t>
  </si>
  <si>
    <t xml:space="preserve">Langage oral maternelle</t>
  </si>
  <si>
    <t xml:space="preserve">Lexique</t>
  </si>
  <si>
    <t xml:space="preserve">SYNTAXE</t>
  </si>
  <si>
    <t xml:space="preserve">SONORITES</t>
  </si>
  <si>
    <t xml:space="preserve">PHONOLOGIE</t>
  </si>
  <si>
    <t xml:space="preserve">REPRODUCTION DE FIGURES</t>
  </si>
  <si>
    <t xml:space="preserve">Item N°  →</t>
  </si>
  <si>
    <t xml:space="preserve">Nom</t>
  </si>
  <si>
    <t xml:space="preserve">Prénom</t>
  </si>
  <si>
    <t xml:space="preserve">reception</t>
  </si>
  <si>
    <t xml:space="preserve">production</t>
  </si>
  <si>
    <t xml:space="preserve">catég,</t>
  </si>
  <si>
    <t xml:space="preserve">réception</t>
  </si>
  <si>
    <t xml:space="preserve">protection de la santé en faveur des élèves</t>
  </si>
  <si>
    <t xml:space="preserve">LEXIQUE</t>
  </si>
  <si>
    <t xml:space="preserve">catégorisation</t>
  </si>
  <si>
    <t xml:space="preserve">Nombre de 1</t>
  </si>
  <si>
    <t xml:space="preserve">Nombre de 2</t>
  </si>
  <si>
    <t xml:space="preserve">Nombre de 8</t>
  </si>
  <si>
    <t xml:space="preserve">Nombre de 9</t>
  </si>
  <si>
    <t xml:space="preserve">Nombre de 0</t>
  </si>
  <si>
    <t xml:space="preserve">Réussite</t>
  </si>
  <si>
    <t xml:space="preserve">En cours</t>
  </si>
  <si>
    <t xml:space="preserve">Echec</t>
  </si>
  <si>
    <t xml:space="preserve">Non réponse</t>
  </si>
  <si>
    <t xml:space="preserve">Total présents</t>
  </si>
  <si>
    <t xml:space="preserve">% de réussite</t>
  </si>
  <si>
    <t xml:space="preserve">% en cours</t>
  </si>
  <si>
    <t xml:space="preserve">% d'échec</t>
  </si>
  <si>
    <t xml:space="preserve">% non réponse</t>
  </si>
  <si>
    <t xml:space="preserve">Total vérif</t>
  </si>
  <si>
    <t xml:space="preserve">Scores par domaine</t>
  </si>
  <si>
    <t xml:space="preserve">Score de Réussite</t>
  </si>
  <si>
    <t xml:space="preserve">Score d'échec</t>
  </si>
  <si>
    <t xml:space="preserve">Score de non réponse</t>
  </si>
  <si>
    <t xml:space="preserve">en cours d'acquisition</t>
  </si>
  <si>
    <t xml:space="preserve">GLOBAL</t>
  </si>
  <si>
    <t xml:space="preserve">Lexique réception</t>
  </si>
  <si>
    <t xml:space="preserve">Lexique production</t>
  </si>
  <si>
    <t xml:space="preserve">Lexique catégorisation</t>
  </si>
  <si>
    <t xml:space="preserve">Syntaxe réception</t>
  </si>
  <si>
    <t xml:space="preserve">Syntaxe production</t>
  </si>
  <si>
    <t xml:space="preserve">Sonorités</t>
  </si>
  <si>
    <t xml:space="preserve">Phonologie</t>
  </si>
  <si>
    <t xml:space="preserve">Réception</t>
  </si>
  <si>
    <t xml:space="preserve">Production</t>
  </si>
  <si>
    <t xml:space="preserve">Rep. Figures</t>
  </si>
  <si>
    <t xml:space="preserve">Score global</t>
  </si>
  <si>
    <t xml:space="preserve">% de</t>
  </si>
  <si>
    <t xml:space="preserve">% </t>
  </si>
  <si>
    <t xml:space="preserve">syntaxe réception</t>
  </si>
  <si>
    <t xml:space="preserve">syntaxe production</t>
  </si>
  <si>
    <t xml:space="preserve">%</t>
  </si>
  <si>
    <t xml:space="preserve">sonorités</t>
  </si>
  <si>
    <t xml:space="preserve">phonologie</t>
  </si>
  <si>
    <t xml:space="preserve">reproduction de figures</t>
  </si>
  <si>
    <t xml:space="preserve">Nb de 1</t>
  </si>
  <si>
    <t xml:space="preserve">Nb de 2</t>
  </si>
  <si>
    <t xml:space="preserve">Nb de 8</t>
  </si>
  <si>
    <t xml:space="preserve">Nb de 9</t>
  </si>
  <si>
    <t xml:space="preserve">Nb de 0</t>
  </si>
  <si>
    <t xml:space="preserve">Total</t>
  </si>
  <si>
    <t xml:space="preserve">réussite</t>
  </si>
  <si>
    <t xml:space="preserve">d'échec</t>
  </si>
  <si>
    <t xml:space="preserve">non réponse</t>
  </si>
  <si>
    <t xml:space="preserve">en cours</t>
  </si>
  <si>
    <t xml:space="preserve">Global</t>
  </si>
  <si>
    <t xml:space="preserve">lexique réception</t>
  </si>
  <si>
    <t xml:space="preserve">lexique production</t>
  </si>
  <si>
    <t xml:space="preserve">lexique catégorisation</t>
  </si>
  <si>
    <t xml:space="preserve">Global (code 1)</t>
  </si>
  <si>
    <t xml:space="preserve">Lexique Catégorisation</t>
  </si>
  <si>
    <t xml:space="preserve">Reproduction de figures</t>
  </si>
  <si>
    <t xml:space="preserve">Réception Lexique Syntaxe</t>
  </si>
  <si>
    <t xml:space="preserve">Production Lexique Syntaxe</t>
  </si>
  <si>
    <t xml:space="preserve">Global réussite partielle (code 2)</t>
  </si>
  <si>
    <t xml:space="preserve">Médiane réussite de la c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"/>
    <numFmt numFmtId="168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10"/>
      <color rgb="FF000000"/>
      <name val="Comic Sans MS"/>
      <family val="4"/>
    </font>
    <font>
      <sz val="10"/>
      <color rgb="FF808080"/>
      <name val="Arial"/>
      <family val="2"/>
    </font>
    <font>
      <b val="true"/>
      <sz val="10"/>
      <color rgb="FF993300"/>
      <name val="Arial"/>
      <family val="2"/>
    </font>
    <font>
      <sz val="8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FF0000"/>
      <name val="Arial"/>
      <family val="2"/>
    </font>
    <font>
      <sz val="8.4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1C39F"/>
      </patternFill>
    </fill>
    <fill>
      <patternFill patternType="solid">
        <fgColor rgb="FFFFCC99"/>
        <bgColor rgb="FFD1C39F"/>
      </patternFill>
    </fill>
    <fill>
      <patternFill patternType="solid">
        <fgColor rgb="FFFFFFCC"/>
        <bgColor rgb="FFFFEFD1"/>
      </patternFill>
    </fill>
    <fill>
      <patternFill patternType="solid">
        <fgColor rgb="FFFFDDFF"/>
        <bgColor rgb="FFE6E6E6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1_classe" xfId="20"/>
  </cellStyles>
  <dxfs count="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D1C3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D1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DDF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cores de la classe par cha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749537486"/>
          <c:y val="0.0992829564258136"/>
          <c:w val="0.966478724341468"/>
          <c:h val="0.90071704357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yse VERT'!$E$23</c:f>
              <c:strCache>
                <c:ptCount val="1"/>
                <c:pt idx="0">
                  <c:v>Score de Réussi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E$24:$E$3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Analyse VERT'!$F$23</c:f>
              <c:strCache>
                <c:ptCount val="1"/>
                <c:pt idx="0">
                  <c:v>Score d'éche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F$24:$F$34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Analyse VERT'!$G$23</c:f>
              <c:strCache>
                <c:ptCount val="1"/>
                <c:pt idx="0">
                  <c:v>Score de non répons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G$24:$G$34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'Analyse VERT'!$H$23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VERT'!$C$24:$C$34</c:f>
              <c:strCache>
                <c:ptCount val="11"/>
                <c:pt idx="0">
                  <c:v>GLOBAL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éception</c:v>
                </c:pt>
                <c:pt idx="9">
                  <c:v>Production</c:v>
                </c:pt>
                <c:pt idx="10">
                  <c:v>Rep. Figures</c:v>
                </c:pt>
              </c:strCache>
            </c:strRef>
          </c:cat>
          <c:val>
            <c:numRef>
              <c:f>'Analyse VERT'!$H$24:$H$34</c:f>
              <c:numCache>
                <c:formatCode>General</c:formatCode>
                <c:ptCount val="11"/>
              </c:numCache>
            </c:numRef>
          </c:val>
        </c:ser>
        <c:gapWidth val="50"/>
        <c:overlap val="0"/>
        <c:axId val="88066208"/>
        <c:axId val="35444562"/>
      </c:barChart>
      <c:catAx>
        <c:axId val="8806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4562"/>
        <c:crossesAt val="0"/>
        <c:auto val="1"/>
        <c:lblAlgn val="ctr"/>
        <c:lblOffset val="100"/>
        <c:noMultiLvlLbl val="0"/>
      </c:catAx>
      <c:valAx>
        <c:axId val="35444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620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2580389393"/>
          <c:y val="0.907680639823497"/>
          <c:w val="0.59981499427363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c0c0c0"/>
        </a:gs>
      </a:gsLst>
      <a:lin ang="27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9:$K$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9:$W$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6071609"/>
        <c:axId val="2507557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1609"/>
        <c:axId val="25075576"/>
      </c:lineChart>
      <c:catAx>
        <c:axId val="8607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5576"/>
        <c:crossesAt val="0"/>
        <c:auto val="1"/>
        <c:lblAlgn val="ctr"/>
        <c:lblOffset val="100"/>
        <c:noMultiLvlLbl val="0"/>
      </c:catAx>
      <c:valAx>
        <c:axId val="25075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160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0:$K$1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0:$W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3929462"/>
        <c:axId val="7680050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9462"/>
        <c:axId val="76800508"/>
      </c:lineChart>
      <c:catAx>
        <c:axId val="8392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0508"/>
        <c:crossesAt val="0"/>
        <c:auto val="1"/>
        <c:lblAlgn val="ctr"/>
        <c:lblOffset val="100"/>
        <c:noMultiLvlLbl val="0"/>
      </c:catAx>
      <c:valAx>
        <c:axId val="768005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946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1:$K$1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1:$W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8114413"/>
        <c:axId val="1008208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4413"/>
        <c:axId val="10082089"/>
      </c:lineChart>
      <c:catAx>
        <c:axId val="2811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2089"/>
        <c:crossesAt val="0"/>
        <c:auto val="1"/>
        <c:lblAlgn val="ctr"/>
        <c:lblOffset val="100"/>
        <c:noMultiLvlLbl val="0"/>
      </c:catAx>
      <c:valAx>
        <c:axId val="100820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413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2: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2:$K$1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2:$W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719704"/>
        <c:axId val="34201742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9704"/>
        <c:axId val="34201742"/>
      </c:lineChart>
      <c:catAx>
        <c:axId val="5471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1742"/>
        <c:crossesAt val="0"/>
        <c:auto val="1"/>
        <c:lblAlgn val="ctr"/>
        <c:lblOffset val="100"/>
        <c:noMultiLvlLbl val="0"/>
      </c:catAx>
      <c:valAx>
        <c:axId val="342017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9704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3:$K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3:$W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756254"/>
        <c:axId val="4266399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254"/>
        <c:axId val="42663990"/>
      </c:lineChart>
      <c:catAx>
        <c:axId val="375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990"/>
        <c:crossesAt val="0"/>
        <c:auto val="1"/>
        <c:lblAlgn val="ctr"/>
        <c:lblOffset val="100"/>
        <c:noMultiLvlLbl val="0"/>
      </c:catAx>
      <c:valAx>
        <c:axId val="42663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254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4:$K$1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4:$W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2942919"/>
        <c:axId val="40973467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2919"/>
        <c:axId val="40973467"/>
      </c:lineChart>
      <c:catAx>
        <c:axId val="8294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3467"/>
        <c:crossesAt val="0"/>
        <c:auto val="1"/>
        <c:lblAlgn val="ctr"/>
        <c:lblOffset val="100"/>
        <c:noMultiLvlLbl val="0"/>
      </c:catAx>
      <c:valAx>
        <c:axId val="409734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291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5: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5:$K$1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5:$W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638159"/>
        <c:axId val="2798564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8159"/>
        <c:axId val="27985640"/>
      </c:lineChart>
      <c:catAx>
        <c:axId val="4963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5640"/>
        <c:crossesAt val="0"/>
        <c:auto val="1"/>
        <c:lblAlgn val="ctr"/>
        <c:lblOffset val="100"/>
        <c:noMultiLvlLbl val="0"/>
      </c:catAx>
      <c:valAx>
        <c:axId val="279856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815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6:$K$1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6:$W$1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4626752"/>
        <c:axId val="7226005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6752"/>
        <c:axId val="7226005"/>
      </c:lineChart>
      <c:catAx>
        <c:axId val="9462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05"/>
        <c:crossesAt val="0"/>
        <c:auto val="1"/>
        <c:lblAlgn val="ctr"/>
        <c:lblOffset val="100"/>
        <c:noMultiLvlLbl val="0"/>
      </c:catAx>
      <c:valAx>
        <c:axId val="72260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675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7: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7:$K$1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7:$W$1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6910319"/>
        <c:axId val="9949467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0319"/>
        <c:axId val="99494673"/>
      </c:lineChart>
      <c:catAx>
        <c:axId val="2691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4673"/>
        <c:crossesAt val="0"/>
        <c:auto val="1"/>
        <c:lblAlgn val="ctr"/>
        <c:lblOffset val="100"/>
        <c:noMultiLvlLbl val="0"/>
      </c:catAx>
      <c:valAx>
        <c:axId val="994946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031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8:$K$1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8:$W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9858058"/>
        <c:axId val="88202034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8058"/>
        <c:axId val="88202034"/>
      </c:lineChart>
      <c:catAx>
        <c:axId val="6985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2034"/>
        <c:crossesAt val="0"/>
        <c:auto val="1"/>
        <c:lblAlgn val="ctr"/>
        <c:lblOffset val="100"/>
        <c:noMultiLvlLbl val="0"/>
      </c:catAx>
      <c:valAx>
        <c:axId val="882020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058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cores de réussite par item</a:t>
            </a:r>
          </a:p>
        </c:rich>
      </c:tx>
      <c:layout>
        <c:manualLayout>
          <c:xMode val="edge"/>
          <c:yMode val="edge"/>
          <c:x val="0.308915524569027"/>
          <c:y val="0.0337287124776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57781385798"/>
          <c:y val="0.10237890133192"/>
          <c:w val="0.966333985960556"/>
          <c:h val="0.842488900669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yse VERT'!$C$1:$CH$1</c:f>
              <c:strCache>
                <c:ptCount val="1"/>
                <c:pt idx="0">
                  <c:v>1 2 3 4 5 6 7 8 9 10 11 12 13 14 15 16 17 18 19 20 21 22 23 24 25 26 27 28 29 30 31 32 33 34 35 36 37 38 39 40 41 42 43 44 45 46 47 48 49 50 51 52 53 54 55 56 57 58 59 60 61 62 63 64 65 66 67 68 69 70 71 72 73 74 75 76 77 78 79 80 81 82 83 8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yse VERT'!$C$16:$CH$16</c:f>
              <c:numCache>
                <c:formatCode>General</c:formatCode>
                <c:ptCount val="84"/>
              </c:numCache>
            </c:numRef>
          </c:val>
        </c:ser>
        <c:gapWidth val="50"/>
        <c:overlap val="0"/>
        <c:axId val="70464617"/>
        <c:axId val="31208691"/>
      </c:barChart>
      <c:catAx>
        <c:axId val="7046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8691"/>
        <c:crossesAt val="0"/>
        <c:auto val="1"/>
        <c:lblAlgn val="ctr"/>
        <c:lblOffset val="100"/>
        <c:noMultiLvlLbl val="0"/>
      </c:catAx>
      <c:valAx>
        <c:axId val="3120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4617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c0c0c0"/>
        </a:gs>
      </a:gsLst>
      <a:lin ang="54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19:$K$1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19:$W$1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3240662"/>
        <c:axId val="4133973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0662"/>
        <c:axId val="41339736"/>
      </c:lineChart>
      <c:catAx>
        <c:axId val="1324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9736"/>
        <c:crossesAt val="0"/>
        <c:auto val="1"/>
        <c:lblAlgn val="ctr"/>
        <c:lblOffset val="100"/>
        <c:noMultiLvlLbl val="0"/>
      </c:catAx>
      <c:valAx>
        <c:axId val="413397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66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0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0:$K$2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0:$W$2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2366046"/>
        <c:axId val="9678552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6046"/>
        <c:axId val="96785523"/>
      </c:lineChart>
      <c:catAx>
        <c:axId val="9236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523"/>
        <c:crossesAt val="0"/>
        <c:auto val="1"/>
        <c:lblAlgn val="ctr"/>
        <c:lblOffset val="100"/>
        <c:noMultiLvlLbl val="0"/>
      </c:catAx>
      <c:valAx>
        <c:axId val="967855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6046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1: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1:$K$2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1:$W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0537944"/>
        <c:axId val="88332681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7944"/>
        <c:axId val="88332681"/>
      </c:lineChart>
      <c:catAx>
        <c:axId val="10537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2681"/>
        <c:crossesAt val="0"/>
        <c:auto val="1"/>
        <c:lblAlgn val="ctr"/>
        <c:lblOffset val="100"/>
        <c:noMultiLvlLbl val="0"/>
      </c:catAx>
      <c:valAx>
        <c:axId val="883326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7944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2:$K$2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2:$W$2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1326984"/>
        <c:axId val="4889831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6984"/>
        <c:axId val="48898313"/>
      </c:lineChart>
      <c:catAx>
        <c:axId val="1132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8313"/>
        <c:crossesAt val="0"/>
        <c:auto val="1"/>
        <c:lblAlgn val="ctr"/>
        <c:lblOffset val="100"/>
        <c:noMultiLvlLbl val="0"/>
      </c:catAx>
      <c:valAx>
        <c:axId val="488983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984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3: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3:$K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3:$W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9107939"/>
        <c:axId val="63707341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7939"/>
        <c:axId val="63707341"/>
      </c:lineChart>
      <c:catAx>
        <c:axId val="1910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7341"/>
        <c:crossesAt val="0"/>
        <c:auto val="1"/>
        <c:lblAlgn val="ctr"/>
        <c:lblOffset val="100"/>
        <c:noMultiLvlLbl val="0"/>
      </c:catAx>
      <c:valAx>
        <c:axId val="637073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793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4: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4:$K$2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4:$W$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2879346"/>
        <c:axId val="3091737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9346"/>
        <c:axId val="30917376"/>
      </c:lineChart>
      <c:catAx>
        <c:axId val="6287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7376"/>
        <c:crossesAt val="0"/>
        <c:auto val="1"/>
        <c:lblAlgn val="ctr"/>
        <c:lblOffset val="100"/>
        <c:noMultiLvlLbl val="0"/>
      </c:catAx>
      <c:valAx>
        <c:axId val="309173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9346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5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5:$K$2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5:$W$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752761"/>
        <c:axId val="7665276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2761"/>
        <c:axId val="76652769"/>
      </c:lineChart>
      <c:catAx>
        <c:axId val="8775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2769"/>
        <c:crossesAt val="0"/>
        <c:auto val="1"/>
        <c:lblAlgn val="ctr"/>
        <c:lblOffset val="100"/>
        <c:noMultiLvlLbl val="0"/>
      </c:catAx>
      <c:valAx>
        <c:axId val="76652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276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6: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6:$K$2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6:$W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133674"/>
        <c:axId val="11816745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674"/>
        <c:axId val="11816745"/>
      </c:lineChart>
      <c:catAx>
        <c:axId val="113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6745"/>
        <c:crossesAt val="0"/>
        <c:auto val="1"/>
        <c:lblAlgn val="ctr"/>
        <c:lblOffset val="100"/>
        <c:noMultiLvlLbl val="0"/>
      </c:catAx>
      <c:valAx>
        <c:axId val="118167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674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7: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7:$K$2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7:$W$2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862499"/>
        <c:axId val="6790645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2499"/>
        <c:axId val="67906459"/>
      </c:lineChart>
      <c:catAx>
        <c:axId val="9186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6459"/>
        <c:crossesAt val="0"/>
        <c:auto val="1"/>
        <c:lblAlgn val="ctr"/>
        <c:lblOffset val="100"/>
        <c:noMultiLvlLbl val="0"/>
      </c:catAx>
      <c:valAx>
        <c:axId val="679064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2499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8: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8:$K$2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8:$W$2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7711436"/>
        <c:axId val="2408126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1436"/>
        <c:axId val="24081266"/>
      </c:lineChart>
      <c:catAx>
        <c:axId val="7771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1266"/>
        <c:crossesAt val="0"/>
        <c:auto val="1"/>
        <c:lblAlgn val="ctr"/>
        <c:lblOffset val="100"/>
        <c:noMultiLvlLbl val="0"/>
      </c:catAx>
      <c:valAx>
        <c:axId val="240812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436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8785129063519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4008457405"/>
          <c:y val="0.110176503033646"/>
          <c:w val="0.969165712272047"/>
          <c:h val="0.889823496966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:$K$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:$W$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1218047"/>
        <c:axId val="7151662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8047"/>
        <c:axId val="71516620"/>
      </c:lineChart>
      <c:catAx>
        <c:axId val="3121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6620"/>
        <c:crossesAt val="0"/>
        <c:auto val="1"/>
        <c:lblAlgn val="ctr"/>
        <c:lblOffset val="100"/>
        <c:noMultiLvlLbl val="0"/>
      </c:catAx>
      <c:valAx>
        <c:axId val="715166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804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105188970135"/>
          <c:y val="0.937120794263651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29: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29:$K$2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29:$W$2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3619835"/>
        <c:axId val="6268612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9835"/>
        <c:axId val="62686120"/>
      </c:lineChart>
      <c:catAx>
        <c:axId val="8361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6120"/>
        <c:crossesAt val="0"/>
        <c:auto val="1"/>
        <c:lblAlgn val="ctr"/>
        <c:lblOffset val="100"/>
        <c:noMultiLvlLbl val="0"/>
      </c:catAx>
      <c:valAx>
        <c:axId val="626861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9835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0:$K$3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0:$W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020104"/>
        <c:axId val="2474330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0104"/>
        <c:axId val="24743303"/>
      </c:lineChart>
      <c:catAx>
        <c:axId val="9302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3303"/>
        <c:crossesAt val="0"/>
        <c:auto val="1"/>
        <c:lblAlgn val="ctr"/>
        <c:lblOffset val="100"/>
        <c:noMultiLvlLbl val="0"/>
      </c:catAx>
      <c:valAx>
        <c:axId val="247433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0104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1: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1:$K$3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1:$W$3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562648"/>
        <c:axId val="99765873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2648"/>
        <c:axId val="99765873"/>
      </c:lineChart>
      <c:catAx>
        <c:axId val="9156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873"/>
        <c:crossesAt val="0"/>
        <c:auto val="1"/>
        <c:lblAlgn val="ctr"/>
        <c:lblOffset val="100"/>
        <c:noMultiLvlLbl val="0"/>
      </c:catAx>
      <c:valAx>
        <c:axId val="997658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2648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2: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2:$K$3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2:$W$3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875797"/>
        <c:axId val="79716502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75797"/>
        <c:axId val="79716502"/>
      </c:lineChart>
      <c:catAx>
        <c:axId val="4987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6502"/>
        <c:crossesAt val="0"/>
        <c:auto val="1"/>
        <c:lblAlgn val="ctr"/>
        <c:lblOffset val="100"/>
        <c:noMultiLvlLbl val="0"/>
      </c:catAx>
      <c:valAx>
        <c:axId val="797165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579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3: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4:$K$3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3:$W$3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8434921"/>
        <c:axId val="4755089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4921"/>
        <c:axId val="47550896"/>
      </c:lineChart>
      <c:catAx>
        <c:axId val="5843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0896"/>
        <c:crossesAt val="0"/>
        <c:auto val="1"/>
        <c:lblAlgn val="ctr"/>
        <c:lblOffset val="100"/>
        <c:noMultiLvlLbl val="0"/>
      </c:catAx>
      <c:valAx>
        <c:axId val="47550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492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4: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4:$K$3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4:$W$3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113942"/>
        <c:axId val="69822469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3942"/>
        <c:axId val="69822469"/>
      </c:lineChart>
      <c:catAx>
        <c:axId val="9311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469"/>
        <c:crossesAt val="0"/>
        <c:auto val="1"/>
        <c:lblAlgn val="ctr"/>
        <c:lblOffset val="100"/>
        <c:noMultiLvlLbl val="0"/>
      </c:catAx>
      <c:valAx>
        <c:axId val="69822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394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5: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5:$K$3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5:$W$3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955382"/>
        <c:axId val="6701343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5382"/>
        <c:axId val="67013438"/>
      </c:lineChart>
      <c:catAx>
        <c:axId val="8795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3438"/>
        <c:crossesAt val="0"/>
        <c:auto val="1"/>
        <c:lblAlgn val="ctr"/>
        <c:lblOffset val="100"/>
        <c:noMultiLvlLbl val="0"/>
      </c:catAx>
      <c:valAx>
        <c:axId val="670134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538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6: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6:$K$3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6:$W$3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713280"/>
        <c:axId val="8545841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3280"/>
        <c:axId val="85458418"/>
      </c:lineChart>
      <c:catAx>
        <c:axId val="14713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8418"/>
        <c:crossesAt val="0"/>
        <c:auto val="1"/>
        <c:lblAlgn val="ctr"/>
        <c:lblOffset val="100"/>
        <c:noMultiLvlLbl val="0"/>
      </c:catAx>
      <c:valAx>
        <c:axId val="85458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3280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7: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7:$K$3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7:$W$3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084812"/>
        <c:axId val="15951345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4812"/>
        <c:axId val="15951345"/>
      </c:lineChart>
      <c:catAx>
        <c:axId val="1808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1345"/>
        <c:crossesAt val="0"/>
        <c:auto val="1"/>
        <c:lblAlgn val="ctr"/>
        <c:lblOffset val="100"/>
        <c:noMultiLvlLbl val="0"/>
      </c:catAx>
      <c:valAx>
        <c:axId val="159513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481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8: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8:$K$3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8:$W$3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908252"/>
        <c:axId val="32929744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8252"/>
        <c:axId val="32929744"/>
      </c:lineChart>
      <c:catAx>
        <c:axId val="1490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9744"/>
        <c:crossesAt val="0"/>
        <c:auto val="1"/>
        <c:lblAlgn val="ctr"/>
        <c:lblOffset val="100"/>
        <c:noMultiLvlLbl val="0"/>
      </c:catAx>
      <c:valAx>
        <c:axId val="329297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8252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91956655801251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1624379481522"/>
          <c:w val="0.969165712272047"/>
          <c:h val="0.821014892443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:$K$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:$W$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0156831"/>
        <c:axId val="89356884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6831"/>
        <c:axId val="89356884"/>
      </c:lineChart>
      <c:catAx>
        <c:axId val="7015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884"/>
        <c:crossesAt val="0"/>
        <c:auto val="1"/>
        <c:lblAlgn val="ctr"/>
        <c:lblOffset val="100"/>
        <c:noMultiLvlLbl val="0"/>
      </c:catAx>
      <c:valAx>
        <c:axId val="893568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683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157198014341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39: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39:$K$3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39:$W$3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5562256"/>
        <c:axId val="2917636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2256"/>
        <c:axId val="29176368"/>
      </c:lineChart>
      <c:catAx>
        <c:axId val="4556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6368"/>
        <c:crossesAt val="0"/>
        <c:auto val="1"/>
        <c:lblAlgn val="ctr"/>
        <c:lblOffset val="100"/>
        <c:noMultiLvlLbl val="0"/>
      </c:catAx>
      <c:valAx>
        <c:axId val="291763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2256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0: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0:$K$4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0:$W$4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359120"/>
        <c:axId val="35882087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9120"/>
        <c:axId val="35882087"/>
      </c:lineChart>
      <c:catAx>
        <c:axId val="8735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2087"/>
        <c:crossesAt val="0"/>
        <c:auto val="1"/>
        <c:lblAlgn val="ctr"/>
        <c:lblOffset val="100"/>
        <c:noMultiLvlLbl val="0"/>
      </c:catAx>
      <c:valAx>
        <c:axId val="35882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9120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1: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1:$K$4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1:$W$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355977"/>
        <c:axId val="57584912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5977"/>
        <c:axId val="57584912"/>
      </c:lineChart>
      <c:catAx>
        <c:axId val="8735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4912"/>
        <c:crossesAt val="0"/>
        <c:auto val="1"/>
        <c:lblAlgn val="ctr"/>
        <c:lblOffset val="100"/>
        <c:noMultiLvlLbl val="0"/>
      </c:catAx>
      <c:valAx>
        <c:axId val="57584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597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2: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2:$K$4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2:$W$4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4554588"/>
        <c:axId val="12125978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4588"/>
        <c:axId val="12125978"/>
      </c:lineChart>
      <c:catAx>
        <c:axId val="8455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5978"/>
        <c:crossesAt val="0"/>
        <c:auto val="1"/>
        <c:lblAlgn val="ctr"/>
        <c:lblOffset val="100"/>
        <c:noMultiLvlLbl val="0"/>
      </c:catAx>
      <c:valAx>
        <c:axId val="121259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4588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4: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:$K$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4:$W$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1003116"/>
        <c:axId val="6115063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3116"/>
        <c:axId val="61150630"/>
      </c:lineChart>
      <c:catAx>
        <c:axId val="2100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0630"/>
        <c:crossesAt val="0"/>
        <c:auto val="1"/>
        <c:lblAlgn val="ctr"/>
        <c:lblOffset val="100"/>
        <c:noMultiLvlLbl val="0"/>
      </c:catAx>
      <c:valAx>
        <c:axId val="61150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3116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5:$W$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9835714"/>
        <c:axId val="3068682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5714"/>
        <c:axId val="3068682"/>
      </c:lineChart>
      <c:catAx>
        <c:axId val="6983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82"/>
        <c:crossesAt val="0"/>
        <c:auto val="1"/>
        <c:lblAlgn val="ctr"/>
        <c:lblOffset val="100"/>
        <c:noMultiLvlLbl val="0"/>
      </c:catAx>
      <c:valAx>
        <c:axId val="30686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5714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6:$K$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6:$W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9625371"/>
        <c:axId val="39844180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25371"/>
        <c:axId val="39844180"/>
      </c:lineChart>
      <c:catAx>
        <c:axId val="59625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4180"/>
        <c:crossesAt val="0"/>
        <c:auto val="1"/>
        <c:lblAlgn val="ctr"/>
        <c:lblOffset val="100"/>
        <c:noMultiLvlLbl val="0"/>
      </c:catAx>
      <c:valAx>
        <c:axId val="398441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5371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7:$K$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7:$W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4588327"/>
        <c:axId val="32398215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8327"/>
        <c:axId val="32398215"/>
      </c:lineChart>
      <c:catAx>
        <c:axId val="6458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8215"/>
        <c:crossesAt val="0"/>
        <c:auto val="1"/>
        <c:lblAlgn val="ctr"/>
        <c:lblOffset val="100"/>
        <c:noMultiLvlLbl val="0"/>
      </c:catAx>
      <c:valAx>
        <c:axId val="323982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8327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ores de réussite par champ</a:t>
            </a:r>
          </a:p>
        </c:rich>
      </c:tx>
      <c:layout>
        <c:manualLayout>
          <c:xMode val="edge"/>
          <c:yMode val="edge"/>
          <c:x val="0.28415998590432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6947405515"/>
          <c:y val="0.110865968008825"/>
          <c:w val="0.969165712272047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classe'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8:$K$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en cours d'acquisition"</c:f>
              <c:strCache>
                <c:ptCount val="1"/>
                <c:pt idx="0">
                  <c:v>en cours d'acquisi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O$8:$W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130363"/>
        <c:axId val="73190926"/>
      </c:barChart>
      <c:lineChart>
        <c:grouping val="standard"/>
        <c:varyColors val="0"/>
        <c:ser>
          <c:idx val="2"/>
          <c:order val="2"/>
          <c:tx>
            <c:strRef>
              <c:f>'Bilan classe'!$A$43:$B$43</c:f>
              <c:strCache>
                <c:ptCount val="1"/>
                <c:pt idx="0">
                  <c:v>Médiane réussite de la clas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classe'!$C$1:$K$1</c:f>
              <c:strCache>
                <c:ptCount val="9"/>
                <c:pt idx="0">
                  <c:v>Global (code 1)</c:v>
                </c:pt>
                <c:pt idx="1">
                  <c:v>Lexique réception</c:v>
                </c:pt>
                <c:pt idx="2">
                  <c:v>Lexique production</c:v>
                </c:pt>
                <c:pt idx="3">
                  <c:v>Lexique Catégorisation</c:v>
                </c:pt>
                <c:pt idx="4">
                  <c:v>Syntaxe réception</c:v>
                </c:pt>
                <c:pt idx="5">
                  <c:v>Syntaxe production</c:v>
                </c:pt>
                <c:pt idx="6">
                  <c:v>Sonorités</c:v>
                </c:pt>
                <c:pt idx="7">
                  <c:v>Phonologie</c:v>
                </c:pt>
                <c:pt idx="8">
                  <c:v>Reproduction de figures</c:v>
                </c:pt>
              </c:strCache>
            </c:strRef>
          </c:cat>
          <c:val>
            <c:numRef>
              <c:f>'Bilan classe'!$C$43:$K$4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0363"/>
        <c:axId val="73190926"/>
      </c:lineChart>
      <c:catAx>
        <c:axId val="4713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0926"/>
        <c:crossesAt val="0"/>
        <c:auto val="1"/>
        <c:lblAlgn val="ctr"/>
        <c:lblOffset val="100"/>
        <c:noMultiLvlLbl val="0"/>
      </c:catAx>
      <c:valAx>
        <c:axId val="73190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0363"/>
        <c:crossesAt val="1"/>
        <c:crossBetween val="midCat"/>
        <c:majorUnit val="0.2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774381111796"/>
          <c:y val="0.930639823496966"/>
          <c:w val="0.705488503215576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160</xdr:rowOff>
    </xdr:from>
    <xdr:to>
      <xdr:col>6</xdr:col>
      <xdr:colOff>370440</xdr:colOff>
      <xdr:row>1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80" y="38160"/>
          <a:ext cx="498672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</xdr:row>
      <xdr:rowOff>57240</xdr:rowOff>
    </xdr:from>
    <xdr:to>
      <xdr:col>6</xdr:col>
      <xdr:colOff>351360</xdr:colOff>
      <xdr:row>4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800" y="3333960"/>
          <a:ext cx="500652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0</xdr:row>
      <xdr:rowOff>133200</xdr:rowOff>
    </xdr:from>
    <xdr:to>
      <xdr:col>6</xdr:col>
      <xdr:colOff>341640</xdr:colOff>
      <xdr:row>51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720" y="7562880"/>
          <a:ext cx="50068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2280</xdr:colOff>
      <xdr:row>33</xdr:row>
      <xdr:rowOff>10440</xdr:rowOff>
    </xdr:from>
    <xdr:to>
      <xdr:col>2</xdr:col>
      <xdr:colOff>342360</xdr:colOff>
      <xdr:row>34</xdr:row>
      <xdr:rowOff>56880</xdr:rowOff>
    </xdr:to>
    <xdr:sp>
      <xdr:nvSpPr>
        <xdr:cNvPr id="5" name="Text Box 1"/>
        <xdr:cNvSpPr/>
      </xdr:nvSpPr>
      <xdr:spPr>
        <a:xfrm>
          <a:off x="1325160" y="5374800"/>
          <a:ext cx="642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x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33</xdr:row>
      <xdr:rowOff>10440</xdr:rowOff>
    </xdr:from>
    <xdr:to>
      <xdr:col>7</xdr:col>
      <xdr:colOff>807480</xdr:colOff>
      <xdr:row>34</xdr:row>
      <xdr:rowOff>56880</xdr:rowOff>
    </xdr:to>
    <xdr:sp>
      <xdr:nvSpPr>
        <xdr:cNvPr id="6" name="Text Box 2"/>
        <xdr:cNvSpPr/>
      </xdr:nvSpPr>
      <xdr:spPr>
        <a:xfrm>
          <a:off x="5805360" y="5374800"/>
          <a:ext cx="69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norit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840</xdr:colOff>
      <xdr:row>33</xdr:row>
      <xdr:rowOff>10440</xdr:rowOff>
    </xdr:from>
    <xdr:to>
      <xdr:col>5</xdr:col>
      <xdr:colOff>608400</xdr:colOff>
      <xdr:row>34</xdr:row>
      <xdr:rowOff>56880</xdr:rowOff>
    </xdr:to>
    <xdr:sp>
      <xdr:nvSpPr>
        <xdr:cNvPr id="7" name="Text Box 3"/>
        <xdr:cNvSpPr/>
      </xdr:nvSpPr>
      <xdr:spPr>
        <a:xfrm>
          <a:off x="3996000" y="5374800"/>
          <a:ext cx="676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yntax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640</xdr:colOff>
      <xdr:row>32</xdr:row>
      <xdr:rowOff>18000</xdr:rowOff>
    </xdr:from>
    <xdr:to>
      <xdr:col>7</xdr:col>
      <xdr:colOff>291240</xdr:colOff>
      <xdr:row>33</xdr:row>
      <xdr:rowOff>65880</xdr:rowOff>
    </xdr:to>
    <xdr:sp>
      <xdr:nvSpPr>
        <xdr:cNvPr id="8" name="AutoShape 4"/>
        <xdr:cNvSpPr/>
      </xdr:nvSpPr>
      <xdr:spPr>
        <a:xfrm rot="16200000">
          <a:off x="4212000" y="3661560"/>
          <a:ext cx="210240" cy="3326760"/>
        </a:xfrm>
        <a:custGeom>
          <a:avLst/>
          <a:gdLst>
            <a:gd name="textAreaLeft" fmla="*/ 134280 w 210240"/>
            <a:gd name="textAreaRight" fmla="*/ 210600 w 210240"/>
            <a:gd name="textAreaTop" fmla="*/ 86760 h 3326760"/>
            <a:gd name="textAreaBottom" fmla="*/ 3240000 h 33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2</xdr:row>
      <xdr:rowOff>18000</xdr:rowOff>
    </xdr:from>
    <xdr:to>
      <xdr:col>3</xdr:col>
      <xdr:colOff>32760</xdr:colOff>
      <xdr:row>33</xdr:row>
      <xdr:rowOff>65880</xdr:rowOff>
    </xdr:to>
    <xdr:sp>
      <xdr:nvSpPr>
        <xdr:cNvPr id="9" name="AutoShape 5"/>
        <xdr:cNvSpPr/>
      </xdr:nvSpPr>
      <xdr:spPr>
        <a:xfrm rot="16200000">
          <a:off x="1551600" y="4510800"/>
          <a:ext cx="210240" cy="1628280"/>
        </a:xfrm>
        <a:custGeom>
          <a:avLst/>
          <a:gdLst>
            <a:gd name="textAreaLeft" fmla="*/ 134280 w 210240"/>
            <a:gd name="textAreaRight" fmla="*/ 210600 w 210240"/>
            <a:gd name="textAreaTop" fmla="*/ 42120 h 1628280"/>
            <a:gd name="textAreaBottom" fmla="*/ 1586160 h 162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32</xdr:row>
      <xdr:rowOff>17640</xdr:rowOff>
    </xdr:from>
    <xdr:to>
      <xdr:col>7</xdr:col>
      <xdr:colOff>668160</xdr:colOff>
      <xdr:row>33</xdr:row>
      <xdr:rowOff>61560</xdr:rowOff>
    </xdr:to>
    <xdr:sp>
      <xdr:nvSpPr>
        <xdr:cNvPr id="10" name="AutoShape 6"/>
        <xdr:cNvSpPr/>
      </xdr:nvSpPr>
      <xdr:spPr>
        <a:xfrm rot="16200000">
          <a:off x="6066000" y="5134320"/>
          <a:ext cx="206280" cy="376920"/>
        </a:xfrm>
        <a:custGeom>
          <a:avLst/>
          <a:gdLst>
            <a:gd name="textAreaLeft" fmla="*/ 131760 w 206280"/>
            <a:gd name="textAreaRight" fmla="*/ 206640 w 206280"/>
            <a:gd name="textAreaTop" fmla="*/ 9720 h 376920"/>
            <a:gd name="textAreaBottom" fmla="*/ 367200 h 37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8160</xdr:colOff>
      <xdr:row>32</xdr:row>
      <xdr:rowOff>23040</xdr:rowOff>
    </xdr:from>
    <xdr:to>
      <xdr:col>8</xdr:col>
      <xdr:colOff>797400</xdr:colOff>
      <xdr:row>33</xdr:row>
      <xdr:rowOff>65520</xdr:rowOff>
    </xdr:to>
    <xdr:sp>
      <xdr:nvSpPr>
        <xdr:cNvPr id="11" name="AutoShape 11"/>
        <xdr:cNvSpPr/>
      </xdr:nvSpPr>
      <xdr:spPr>
        <a:xfrm rot="16200000">
          <a:off x="6726240" y="4856400"/>
          <a:ext cx="204840" cy="942120"/>
        </a:xfrm>
        <a:custGeom>
          <a:avLst/>
          <a:gdLst>
            <a:gd name="textAreaLeft" fmla="*/ 131040 w 204840"/>
            <a:gd name="textAreaRight" fmla="*/ 205200 w 204840"/>
            <a:gd name="textAreaTop" fmla="*/ 24480 h 942120"/>
            <a:gd name="textAreaBottom" fmla="*/ 917640 h 94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7480</xdr:colOff>
      <xdr:row>33</xdr:row>
      <xdr:rowOff>10440</xdr:rowOff>
    </xdr:from>
    <xdr:to>
      <xdr:col>8</xdr:col>
      <xdr:colOff>678600</xdr:colOff>
      <xdr:row>34</xdr:row>
      <xdr:rowOff>85320</xdr:rowOff>
    </xdr:to>
    <xdr:sp>
      <xdr:nvSpPr>
        <xdr:cNvPr id="12" name="Text Box 13"/>
        <xdr:cNvSpPr/>
      </xdr:nvSpPr>
      <xdr:spPr>
        <a:xfrm>
          <a:off x="6496920" y="5374800"/>
          <a:ext cx="684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honolog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32</xdr:row>
      <xdr:rowOff>28440</xdr:rowOff>
    </xdr:from>
    <xdr:to>
      <xdr:col>3</xdr:col>
      <xdr:colOff>215640</xdr:colOff>
      <xdr:row>33</xdr:row>
      <xdr:rowOff>121320</xdr:rowOff>
    </xdr:to>
    <xdr:sp>
      <xdr:nvSpPr>
        <xdr:cNvPr id="13" name="AutoShape 14"/>
        <xdr:cNvSpPr/>
      </xdr:nvSpPr>
      <xdr:spPr>
        <a:xfrm rot="16200000">
          <a:off x="2434680" y="5266440"/>
          <a:ext cx="255240" cy="182880"/>
        </a:xfrm>
        <a:custGeom>
          <a:avLst/>
          <a:gdLst>
            <a:gd name="textAreaLeft" fmla="*/ 163080 w 255240"/>
            <a:gd name="textAreaRight" fmla="*/ 255600 w 255240"/>
            <a:gd name="textAreaTop" fmla="*/ 4680 h 182880"/>
            <a:gd name="textAreaBottom" fmla="*/ 178200 h 18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33</xdr:row>
      <xdr:rowOff>10440</xdr:rowOff>
    </xdr:from>
    <xdr:to>
      <xdr:col>3</xdr:col>
      <xdr:colOff>675720</xdr:colOff>
      <xdr:row>34</xdr:row>
      <xdr:rowOff>56880</xdr:rowOff>
    </xdr:to>
    <xdr:sp>
      <xdr:nvSpPr>
        <xdr:cNvPr id="14" name="Text Box 16"/>
        <xdr:cNvSpPr/>
      </xdr:nvSpPr>
      <xdr:spPr>
        <a:xfrm>
          <a:off x="2094120" y="5374800"/>
          <a:ext cx="1019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tégor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120</xdr:colOff>
      <xdr:row>32</xdr:row>
      <xdr:rowOff>12240</xdr:rowOff>
    </xdr:from>
    <xdr:to>
      <xdr:col>9</xdr:col>
      <xdr:colOff>466920</xdr:colOff>
      <xdr:row>33</xdr:row>
      <xdr:rowOff>57600</xdr:rowOff>
    </xdr:to>
    <xdr:sp>
      <xdr:nvSpPr>
        <xdr:cNvPr id="15" name="AutoShape 6"/>
        <xdr:cNvSpPr/>
      </xdr:nvSpPr>
      <xdr:spPr>
        <a:xfrm rot="16200000">
          <a:off x="7423920" y="5063760"/>
          <a:ext cx="207720" cy="508680"/>
        </a:xfrm>
        <a:custGeom>
          <a:avLst/>
          <a:gdLst>
            <a:gd name="textAreaLeft" fmla="*/ 132840 w 207720"/>
            <a:gd name="textAreaRight" fmla="*/ 208080 w 207720"/>
            <a:gd name="textAreaTop" fmla="*/ 12960 h 508680"/>
            <a:gd name="textAreaBottom" fmla="*/ 495720 h 5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560</xdr:colOff>
      <xdr:row>33</xdr:row>
      <xdr:rowOff>36000</xdr:rowOff>
    </xdr:from>
    <xdr:to>
      <xdr:col>9</xdr:col>
      <xdr:colOff>461520</xdr:colOff>
      <xdr:row>34</xdr:row>
      <xdr:rowOff>74520</xdr:rowOff>
    </xdr:to>
    <xdr:sp>
      <xdr:nvSpPr>
        <xdr:cNvPr id="16" name="Text Box 38"/>
        <xdr:cNvSpPr/>
      </xdr:nvSpPr>
      <xdr:spPr>
        <a:xfrm>
          <a:off x="7265880" y="5400360"/>
          <a:ext cx="510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p. Fi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13"/>
    <col collapsed="false" customWidth="true" hidden="false" outlineLevel="0" max="6" min="6" style="0" width="17.99"/>
    <col collapsed="false" customWidth="true" hidden="false" outlineLevel="0" max="8" min="8" style="0" width="14.56"/>
    <col collapsed="false" customWidth="true" hidden="false" outlineLevel="0" max="9" min="9" style="0" width="22.14"/>
    <col collapsed="false" customWidth="true" hidden="false" outlineLevel="0" max="10" min="10" style="0" width="9.28"/>
    <col collapsed="false" customWidth="true" hidden="false" outlineLevel="0" max="11" min="11" style="0" width="10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21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7.2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5"/>
      <c r="K7" s="1"/>
    </row>
    <row r="8" customFormat="false" ht="7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1"/>
    </row>
    <row r="9" customFormat="false" ht="18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1"/>
    </row>
    <row r="10" customFormat="false" ht="15" hidden="false" customHeight="true" outlineLevel="0" collapsed="false">
      <c r="A10" s="1"/>
      <c r="B10" s="1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true" outlineLevel="0" collapsed="false">
      <c r="A11" s="1"/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7"/>
    </row>
    <row r="12" customFormat="false" ht="1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7"/>
    </row>
    <row r="13" customFormat="false" ht="1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7"/>
    </row>
    <row r="14" customFormat="false" ht="15" hidden="false" customHeight="fals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5" hidden="false" customHeight="fals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7"/>
    </row>
    <row r="16" customFormat="false" ht="17.2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7"/>
    </row>
    <row r="17" customFormat="false" ht="15" hidden="false" customHeight="true" outlineLevel="0" collapsed="false">
      <c r="A17" s="1"/>
      <c r="B17" s="7"/>
      <c r="C17" s="10"/>
      <c r="D17" s="11" t="s">
        <v>5</v>
      </c>
      <c r="E17" s="11"/>
      <c r="F17" s="11"/>
      <c r="G17" s="11" t="s">
        <v>6</v>
      </c>
      <c r="H17" s="11"/>
      <c r="I17" s="11"/>
      <c r="J17" s="7"/>
      <c r="K17" s="7"/>
    </row>
    <row r="18" customFormat="false" ht="18.75" hidden="false" customHeight="true" outlineLevel="0" collapsed="false">
      <c r="A18" s="1"/>
      <c r="B18" s="7"/>
      <c r="C18" s="10"/>
      <c r="D18" s="11"/>
      <c r="E18" s="11"/>
      <c r="F18" s="11"/>
      <c r="G18" s="11"/>
      <c r="H18" s="11"/>
      <c r="I18" s="11"/>
      <c r="J18" s="7"/>
      <c r="K18" s="7"/>
    </row>
    <row r="19" customFormat="false" ht="15" hidden="false" customHeight="true" outlineLevel="0" collapsed="false">
      <c r="A19" s="1"/>
      <c r="B19" s="7"/>
      <c r="C19" s="12" t="s">
        <v>7</v>
      </c>
      <c r="D19" s="13" t="s">
        <v>8</v>
      </c>
      <c r="E19" s="13"/>
      <c r="F19" s="13"/>
      <c r="G19" s="13"/>
      <c r="H19" s="13"/>
      <c r="I19" s="13"/>
      <c r="J19" s="7"/>
      <c r="K19" s="14"/>
    </row>
    <row r="20" customFormat="false" ht="15" hidden="false" customHeight="false" outlineLevel="0" collapsed="false">
      <c r="A20" s="14"/>
      <c r="B20" s="7"/>
      <c r="C20" s="12"/>
      <c r="D20" s="13"/>
      <c r="E20" s="13"/>
      <c r="F20" s="13"/>
      <c r="G20" s="13"/>
      <c r="H20" s="13"/>
      <c r="I20" s="13"/>
      <c r="J20" s="7"/>
      <c r="K20" s="15"/>
    </row>
    <row r="21" customFormat="false" ht="14.25" hidden="false" customHeight="true" outlineLevel="0" collapsed="false">
      <c r="A21" s="14"/>
      <c r="B21" s="7"/>
      <c r="C21" s="12"/>
      <c r="D21" s="13"/>
      <c r="E21" s="13"/>
      <c r="F21" s="13"/>
      <c r="G21" s="13"/>
      <c r="H21" s="13"/>
      <c r="I21" s="13"/>
      <c r="J21" s="7"/>
      <c r="K21" s="15"/>
    </row>
    <row r="22" customFormat="false" ht="15.75" hidden="false" customHeight="true" outlineLevel="0" collapsed="false">
      <c r="A22" s="14"/>
      <c r="B22" s="7"/>
      <c r="C22" s="12"/>
      <c r="D22" s="13"/>
      <c r="E22" s="13"/>
      <c r="F22" s="13"/>
      <c r="G22" s="13"/>
      <c r="H22" s="13"/>
      <c r="I22" s="13"/>
      <c r="J22" s="7"/>
      <c r="K22" s="15"/>
    </row>
    <row r="23" customFormat="false" ht="9" hidden="false" customHeight="true" outlineLevel="0" collapsed="false">
      <c r="A23" s="14"/>
      <c r="B23" s="7"/>
      <c r="C23" s="12"/>
      <c r="D23" s="13"/>
      <c r="E23" s="13"/>
      <c r="F23" s="13"/>
      <c r="G23" s="13"/>
      <c r="H23" s="13"/>
      <c r="I23" s="13"/>
      <c r="J23" s="7"/>
      <c r="K23" s="14"/>
    </row>
    <row r="24" customFormat="false" ht="11.25" hidden="false" customHeight="true" outlineLevel="0" collapsed="false">
      <c r="A24" s="14"/>
      <c r="B24" s="7"/>
      <c r="C24" s="12"/>
      <c r="D24" s="13"/>
      <c r="E24" s="13"/>
      <c r="F24" s="13"/>
      <c r="G24" s="13"/>
      <c r="H24" s="13"/>
      <c r="I24" s="13"/>
      <c r="J24" s="7"/>
      <c r="K24" s="14"/>
    </row>
    <row r="25" customFormat="false" ht="15" hidden="false" customHeight="true" outlineLevel="0" collapsed="false">
      <c r="A25" s="14"/>
      <c r="B25" s="7"/>
      <c r="C25" s="12" t="s">
        <v>9</v>
      </c>
      <c r="D25" s="16" t="s">
        <v>10</v>
      </c>
      <c r="E25" s="16"/>
      <c r="F25" s="16"/>
      <c r="G25" s="17" t="s">
        <v>11</v>
      </c>
      <c r="H25" s="17"/>
      <c r="I25" s="17"/>
      <c r="J25" s="7"/>
      <c r="K25" s="15"/>
    </row>
    <row r="26" customFormat="false" ht="15" hidden="false" customHeight="true" outlineLevel="0" collapsed="false">
      <c r="A26" s="14"/>
      <c r="B26" s="7"/>
      <c r="C26" s="12"/>
      <c r="D26" s="16"/>
      <c r="E26" s="16"/>
      <c r="F26" s="16"/>
      <c r="G26" s="17"/>
      <c r="H26" s="17"/>
      <c r="I26" s="17"/>
      <c r="J26" s="7"/>
      <c r="K26" s="15"/>
    </row>
    <row r="27" customFormat="false" ht="36" hidden="false" customHeight="true" outlineLevel="0" collapsed="false">
      <c r="A27" s="14"/>
      <c r="B27" s="7"/>
      <c r="C27" s="12"/>
      <c r="D27" s="16"/>
      <c r="E27" s="16"/>
      <c r="F27" s="16"/>
      <c r="G27" s="17"/>
      <c r="H27" s="17"/>
      <c r="I27" s="17"/>
      <c r="J27" s="7"/>
      <c r="K27" s="14"/>
    </row>
    <row r="28" customFormat="false" ht="18.75" hidden="false" customHeight="true" outlineLevel="0" collapsed="false">
      <c r="A28" s="18"/>
      <c r="B28" s="19"/>
      <c r="C28" s="12"/>
      <c r="D28" s="20" t="s">
        <v>12</v>
      </c>
      <c r="E28" s="20"/>
      <c r="F28" s="20"/>
      <c r="G28" s="17"/>
      <c r="H28" s="17"/>
      <c r="I28" s="17"/>
      <c r="J28" s="19"/>
      <c r="K28" s="21"/>
    </row>
    <row r="29" customFormat="false" ht="15" hidden="false" customHeight="true" outlineLevel="0" collapsed="false">
      <c r="A29" s="14"/>
      <c r="B29" s="7"/>
      <c r="C29" s="12"/>
      <c r="D29" s="20"/>
      <c r="E29" s="20"/>
      <c r="F29" s="20"/>
      <c r="G29" s="17"/>
      <c r="H29" s="17"/>
      <c r="I29" s="17"/>
      <c r="J29" s="7"/>
      <c r="K29" s="15"/>
    </row>
    <row r="30" customFormat="false" ht="34.5" hidden="false" customHeight="true" outlineLevel="0" collapsed="false">
      <c r="A30" s="14"/>
      <c r="B30" s="7"/>
      <c r="C30" s="12"/>
      <c r="D30" s="20"/>
      <c r="E30" s="20"/>
      <c r="F30" s="20"/>
      <c r="G30" s="17"/>
      <c r="H30" s="17"/>
      <c r="I30" s="17"/>
      <c r="J30" s="7"/>
      <c r="K30" s="22"/>
    </row>
    <row r="31" customFormat="false" ht="33" hidden="false" customHeight="true" outlineLevel="0" collapsed="false">
      <c r="A31" s="14"/>
      <c r="B31" s="7"/>
      <c r="C31" s="23" t="s">
        <v>13</v>
      </c>
      <c r="D31" s="23"/>
      <c r="E31" s="23"/>
      <c r="F31" s="23"/>
      <c r="G31" s="23"/>
      <c r="H31" s="23"/>
      <c r="I31" s="23"/>
      <c r="J31" s="7"/>
      <c r="K31" s="22"/>
    </row>
    <row r="32" customFormat="false" ht="21" hidden="false" customHeight="true" outlineLevel="0" collapsed="false">
      <c r="A32" s="14"/>
      <c r="B32" s="7"/>
      <c r="C32" s="7"/>
      <c r="D32" s="24"/>
      <c r="E32" s="24"/>
      <c r="F32" s="24"/>
      <c r="G32" s="24"/>
      <c r="H32" s="24"/>
      <c r="I32" s="24"/>
      <c r="J32" s="7"/>
      <c r="K32" s="22"/>
    </row>
    <row r="34" customFormat="false" ht="10.5" hidden="false" customHeight="true" outlineLevel="0" collapsed="false"/>
  </sheetData>
  <sheetProtection sheet="true" password="c1ab" objects="true" scenarios="true"/>
  <mergeCells count="15">
    <mergeCell ref="B2:J3"/>
    <mergeCell ref="B4:J4"/>
    <mergeCell ref="B5:J5"/>
    <mergeCell ref="B7:J9"/>
    <mergeCell ref="B11:J15"/>
    <mergeCell ref="C17:C18"/>
    <mergeCell ref="D17:F18"/>
    <mergeCell ref="G17:I18"/>
    <mergeCell ref="C19:C24"/>
    <mergeCell ref="D19:I24"/>
    <mergeCell ref="C25:C30"/>
    <mergeCell ref="D25:F27"/>
    <mergeCell ref="G25:I30"/>
    <mergeCell ref="D28:F30"/>
    <mergeCell ref="C31:I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25"/>
    </row>
    <row r="3" customFormat="false" ht="15" hidden="false" customHeight="false" outlineLevel="0" collapsed="false">
      <c r="A3" s="26"/>
      <c r="B3" s="26"/>
      <c r="C3" s="26"/>
    </row>
    <row r="4" customFormat="false" ht="15" hidden="false" customHeight="false" outlineLevel="0" collapsed="false">
      <c r="A4" s="26"/>
      <c r="B4" s="26"/>
      <c r="C4" s="26"/>
    </row>
    <row r="5" customFormat="false" ht="15" hidden="false" customHeight="false" outlineLevel="0" collapsed="false">
      <c r="A5" s="26"/>
      <c r="B5" s="26"/>
      <c r="C5" s="26"/>
    </row>
    <row r="6" customFormat="false" ht="15" hidden="false" customHeight="false" outlineLevel="0" collapsed="false">
      <c r="A6" s="26"/>
      <c r="B6" s="26"/>
      <c r="C6" s="26"/>
    </row>
    <row r="7" customFormat="false" ht="15" hidden="false" customHeight="false" outlineLevel="0" collapsed="false">
      <c r="A7" s="26"/>
      <c r="B7" s="26"/>
      <c r="C7" s="26"/>
    </row>
    <row r="8" customFormat="false" ht="15" hidden="false" customHeight="false" outlineLevel="0" collapsed="false">
      <c r="A8" s="26"/>
      <c r="B8" s="26"/>
      <c r="C8" s="26"/>
    </row>
    <row r="9" customFormat="false" ht="1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26"/>
      <c r="B10" s="26"/>
      <c r="C10" s="26"/>
    </row>
    <row r="11" customFormat="false" ht="15" hidden="false" customHeight="false" outlineLevel="0" collapsed="false">
      <c r="A11" s="26"/>
      <c r="B11" s="26"/>
      <c r="C11" s="26"/>
    </row>
    <row r="12" customFormat="false" ht="15" hidden="false" customHeight="false" outlineLevel="0" collapsed="false">
      <c r="A12" s="26"/>
      <c r="B12" s="26"/>
      <c r="C12" s="26"/>
    </row>
    <row r="13" customFormat="false" ht="15" hidden="false" customHeight="false" outlineLevel="0" collapsed="false">
      <c r="A13" s="26"/>
      <c r="B13" s="26"/>
      <c r="C13" s="26"/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26"/>
      <c r="B15" s="26"/>
      <c r="C15" s="26"/>
    </row>
    <row r="16" customFormat="false" ht="15" hidden="false" customHeight="false" outlineLevel="0" collapsed="false">
      <c r="A16" s="26"/>
      <c r="B16" s="26"/>
      <c r="C16" s="26"/>
    </row>
    <row r="17" customFormat="false" ht="15" hidden="false" customHeight="false" outlineLevel="0" collapsed="false">
      <c r="A17" s="26"/>
      <c r="B17" s="26"/>
      <c r="C17" s="26"/>
    </row>
    <row r="18" customFormat="false" ht="1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26"/>
      <c r="B19" s="26"/>
      <c r="C19" s="26"/>
    </row>
    <row r="20" customFormat="false" ht="15" hidden="false" customHeight="false" outlineLevel="0" collapsed="false">
      <c r="A20" s="26"/>
      <c r="B20" s="26"/>
      <c r="C20" s="26"/>
    </row>
    <row r="21" customFormat="false" ht="15" hidden="false" customHeight="false" outlineLevel="0" collapsed="false">
      <c r="A21" s="26"/>
      <c r="B21" s="26"/>
      <c r="C21" s="26"/>
    </row>
    <row r="22" customFormat="false" ht="15" hidden="false" customHeight="false" outlineLevel="0" collapsed="false">
      <c r="A22" s="26"/>
      <c r="B22" s="26"/>
      <c r="C22" s="26"/>
    </row>
    <row r="23" customFormat="false" ht="15" hidden="false" customHeight="false" outlineLevel="0" collapsed="false">
      <c r="A23" s="26"/>
      <c r="B23" s="26"/>
      <c r="C23" s="26"/>
    </row>
    <row r="24" customFormat="false" ht="15" hidden="false" customHeight="false" outlineLevel="0" collapsed="false">
      <c r="A24" s="26"/>
      <c r="B24" s="26"/>
      <c r="C24" s="26"/>
    </row>
    <row r="25" customFormat="false" ht="1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6"/>
      <c r="B26" s="26"/>
      <c r="C26" s="26"/>
    </row>
    <row r="27" customFormat="false" ht="1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26"/>
      <c r="B28" s="26"/>
      <c r="C28" s="26"/>
    </row>
    <row r="29" customFormat="false" ht="15" hidden="false" customHeight="false" outlineLevel="0" collapsed="false">
      <c r="A29" s="26"/>
      <c r="B29" s="26"/>
      <c r="C29" s="26"/>
    </row>
    <row r="30" customFormat="false" ht="15" hidden="false" customHeight="false" outlineLevel="0" collapsed="false">
      <c r="A30" s="26"/>
      <c r="B30" s="26"/>
      <c r="C30" s="26"/>
    </row>
    <row r="31" customFormat="false" ht="15" hidden="false" customHeight="false" outlineLevel="0" collapsed="false">
      <c r="A31" s="26"/>
      <c r="B31" s="26"/>
      <c r="C31" s="26"/>
    </row>
    <row r="32" customFormat="false" ht="15" hidden="false" customHeight="false" outlineLevel="0" collapsed="false">
      <c r="A32" s="26"/>
      <c r="B32" s="26"/>
      <c r="C32" s="26"/>
    </row>
  </sheetData>
  <sheetProtection sheet="true" password="c1a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548"/>
  <sheetViews>
    <sheetView showFormulas="false" showGridLines="false" showRowColHeaders="fals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20.1" zeroHeight="false" outlineLevelRow="0" outlineLevelCol="0"/>
  <cols>
    <col collapsed="false" customWidth="true" hidden="false" outlineLevel="0" max="2" min="1" style="27" width="25.7"/>
    <col collapsed="false" customWidth="true" hidden="false" outlineLevel="0" max="23" min="3" style="27" width="3.7"/>
    <col collapsed="false" customWidth="true" hidden="false" outlineLevel="0" max="89" min="24" style="28" width="3.7"/>
    <col collapsed="false" customWidth="false" hidden="false" outlineLevel="0" max="257" min="90" style="27" width="11.42"/>
  </cols>
  <sheetData>
    <row r="1" customFormat="false" ht="20.1" hidden="false" customHeight="true" outlineLevel="0" collapsed="false">
      <c r="A1" s="29" t="s">
        <v>14</v>
      </c>
      <c r="B1" s="2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CC1" s="30"/>
      <c r="CD1" s="30"/>
      <c r="CE1" s="30"/>
      <c r="CF1" s="30"/>
      <c r="CG1" s="30"/>
      <c r="CH1" s="30"/>
      <c r="CI1" s="30"/>
      <c r="CJ1" s="30"/>
      <c r="CK1" s="30"/>
    </row>
    <row r="2" customFormat="false" ht="20.1" hidden="false" customHeight="true" outlineLevel="0" collapsed="false">
      <c r="A2" s="31" t="s">
        <v>15</v>
      </c>
      <c r="B2" s="31" t="s">
        <v>16</v>
      </c>
      <c r="C2" s="32" t="s">
        <v>17</v>
      </c>
      <c r="D2" s="32"/>
      <c r="E2" s="32"/>
      <c r="F2" s="32"/>
      <c r="G2" s="32"/>
      <c r="H2" s="33" t="s">
        <v>18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5"/>
      <c r="CI2" s="36"/>
      <c r="CJ2" s="36"/>
      <c r="CK2" s="36"/>
    </row>
    <row r="3" customFormat="false" ht="20.1" hidden="false" customHeight="true" outlineLevel="0" collapsed="false">
      <c r="A3" s="37" t="s">
        <v>19</v>
      </c>
      <c r="B3" s="37"/>
      <c r="C3" s="38" t="s">
        <v>20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9" t="s">
        <v>21</v>
      </c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40" t="s">
        <v>22</v>
      </c>
      <c r="BJ3" s="40"/>
      <c r="BK3" s="40"/>
      <c r="BL3" s="40"/>
      <c r="BM3" s="41" t="s">
        <v>23</v>
      </c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2" t="s">
        <v>24</v>
      </c>
      <c r="CD3" s="42"/>
      <c r="CE3" s="42"/>
      <c r="CF3" s="42"/>
      <c r="CG3" s="42"/>
      <c r="CH3" s="42"/>
      <c r="CI3" s="36"/>
      <c r="CJ3" s="36"/>
      <c r="CK3" s="36"/>
    </row>
    <row r="4" customFormat="false" ht="20.1" hidden="false" customHeight="true" outlineLevel="0" collapsed="false">
      <c r="A4" s="43" t="s">
        <v>25</v>
      </c>
      <c r="B4" s="43"/>
      <c r="C4" s="44" t="n">
        <v>1</v>
      </c>
      <c r="D4" s="45" t="n">
        <v>2</v>
      </c>
      <c r="E4" s="45" t="n">
        <v>3</v>
      </c>
      <c r="F4" s="46" t="n">
        <v>4</v>
      </c>
      <c r="G4" s="45" t="n">
        <v>5</v>
      </c>
      <c r="H4" s="44" t="n">
        <v>6</v>
      </c>
      <c r="I4" s="45" t="n">
        <v>7</v>
      </c>
      <c r="J4" s="45" t="n">
        <v>8</v>
      </c>
      <c r="K4" s="47" t="n">
        <v>9</v>
      </c>
      <c r="L4" s="47" t="n">
        <v>10</v>
      </c>
      <c r="M4" s="47" t="n">
        <v>11</v>
      </c>
      <c r="N4" s="47" t="n">
        <v>12</v>
      </c>
      <c r="O4" s="47" t="n">
        <v>13</v>
      </c>
      <c r="P4" s="47" t="n">
        <v>14</v>
      </c>
      <c r="Q4" s="47" t="n">
        <v>15</v>
      </c>
      <c r="R4" s="47" t="n">
        <v>16</v>
      </c>
      <c r="S4" s="47" t="n">
        <v>17</v>
      </c>
      <c r="T4" s="47" t="n">
        <v>18</v>
      </c>
      <c r="U4" s="47" t="n">
        <v>19</v>
      </c>
      <c r="V4" s="48" t="n">
        <v>20</v>
      </c>
      <c r="W4" s="48" t="n">
        <v>21</v>
      </c>
      <c r="X4" s="49" t="n">
        <v>22</v>
      </c>
      <c r="Y4" s="49" t="n">
        <v>23</v>
      </c>
      <c r="Z4" s="49" t="n">
        <v>24</v>
      </c>
      <c r="AA4" s="49" t="n">
        <v>25</v>
      </c>
      <c r="AB4" s="50" t="n">
        <v>26</v>
      </c>
      <c r="AC4" s="50" t="n">
        <v>27</v>
      </c>
      <c r="AD4" s="49" t="n">
        <v>28</v>
      </c>
      <c r="AE4" s="49" t="n">
        <v>29</v>
      </c>
      <c r="AF4" s="51" t="n">
        <v>30</v>
      </c>
      <c r="AG4" s="51" t="n">
        <v>31</v>
      </c>
      <c r="AH4" s="51" t="n">
        <v>32</v>
      </c>
      <c r="AI4" s="51" t="n">
        <v>33</v>
      </c>
      <c r="AJ4" s="51" t="n">
        <v>34</v>
      </c>
      <c r="AK4" s="51" t="n">
        <v>35</v>
      </c>
      <c r="AL4" s="51" t="n">
        <v>36</v>
      </c>
      <c r="AM4" s="51" t="n">
        <v>37</v>
      </c>
      <c r="AN4" s="51" t="n">
        <v>38</v>
      </c>
      <c r="AO4" s="51" t="n">
        <v>39</v>
      </c>
      <c r="AP4" s="51" t="n">
        <v>40</v>
      </c>
      <c r="AQ4" s="51" t="n">
        <v>41</v>
      </c>
      <c r="AR4" s="51" t="n">
        <v>42</v>
      </c>
      <c r="AS4" s="51" t="n">
        <v>43</v>
      </c>
      <c r="AT4" s="51" t="n">
        <v>44</v>
      </c>
      <c r="AU4" s="51" t="n">
        <v>45</v>
      </c>
      <c r="AV4" s="51" t="n">
        <v>46</v>
      </c>
      <c r="AW4" s="51" t="n">
        <v>47</v>
      </c>
      <c r="AX4" s="51" t="n">
        <v>48</v>
      </c>
      <c r="AY4" s="51" t="n">
        <v>49</v>
      </c>
      <c r="AZ4" s="51" t="n">
        <v>50</v>
      </c>
      <c r="BA4" s="51" t="n">
        <v>51</v>
      </c>
      <c r="BB4" s="51" t="n">
        <v>52</v>
      </c>
      <c r="BC4" s="51" t="n">
        <v>53</v>
      </c>
      <c r="BD4" s="51" t="n">
        <v>54</v>
      </c>
      <c r="BE4" s="51" t="n">
        <v>55</v>
      </c>
      <c r="BF4" s="51" t="n">
        <v>56</v>
      </c>
      <c r="BG4" s="51" t="n">
        <v>57</v>
      </c>
      <c r="BH4" s="51" t="n">
        <v>58</v>
      </c>
      <c r="BI4" s="52" t="n">
        <v>59</v>
      </c>
      <c r="BJ4" s="52" t="n">
        <v>60</v>
      </c>
      <c r="BK4" s="52" t="n">
        <v>61</v>
      </c>
      <c r="BL4" s="52" t="n">
        <v>62</v>
      </c>
      <c r="BM4" s="53" t="n">
        <v>63</v>
      </c>
      <c r="BN4" s="54" t="n">
        <v>64</v>
      </c>
      <c r="BO4" s="54" t="n">
        <v>65</v>
      </c>
      <c r="BP4" s="54" t="n">
        <v>66</v>
      </c>
      <c r="BQ4" s="53" t="n">
        <v>67</v>
      </c>
      <c r="BR4" s="54" t="n">
        <v>68</v>
      </c>
      <c r="BS4" s="54" t="n">
        <v>69</v>
      </c>
      <c r="BT4" s="54" t="n">
        <v>70</v>
      </c>
      <c r="BU4" s="53" t="n">
        <v>71</v>
      </c>
      <c r="BV4" s="54" t="n">
        <v>72</v>
      </c>
      <c r="BW4" s="54" t="n">
        <v>73</v>
      </c>
      <c r="BX4" s="54" t="n">
        <v>74</v>
      </c>
      <c r="BY4" s="53" t="n">
        <v>75</v>
      </c>
      <c r="BZ4" s="54" t="n">
        <v>76</v>
      </c>
      <c r="CA4" s="54" t="n">
        <v>77</v>
      </c>
      <c r="CB4" s="54" t="n">
        <v>78</v>
      </c>
      <c r="CC4" s="55" t="n">
        <v>79</v>
      </c>
      <c r="CD4" s="55" t="n">
        <v>80</v>
      </c>
      <c r="CE4" s="56" t="n">
        <v>81</v>
      </c>
      <c r="CF4" s="55" t="n">
        <v>82</v>
      </c>
      <c r="CG4" s="55" t="n">
        <v>83</v>
      </c>
      <c r="CH4" s="55" t="n">
        <v>84</v>
      </c>
      <c r="CI4" s="57"/>
      <c r="CJ4" s="57"/>
      <c r="CK4" s="27"/>
    </row>
    <row r="5" customFormat="false" ht="20.1" hidden="false" customHeight="true" outlineLevel="0" collapsed="false">
      <c r="A5" s="58" t="s">
        <v>26</v>
      </c>
      <c r="B5" s="59" t="s">
        <v>27</v>
      </c>
      <c r="C5" s="60" t="s">
        <v>28</v>
      </c>
      <c r="D5" s="60"/>
      <c r="E5" s="60"/>
      <c r="F5" s="60"/>
      <c r="G5" s="60"/>
      <c r="H5" s="60"/>
      <c r="I5" s="60"/>
      <c r="J5" s="60"/>
      <c r="K5" s="61" t="s">
        <v>29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2" t="s">
        <v>30</v>
      </c>
      <c r="W5" s="62"/>
      <c r="X5" s="63" t="s">
        <v>31</v>
      </c>
      <c r="Y5" s="63"/>
      <c r="Z5" s="63"/>
      <c r="AA5" s="63"/>
      <c r="AB5" s="63"/>
      <c r="AC5" s="63"/>
      <c r="AD5" s="63"/>
      <c r="AE5" s="63"/>
      <c r="AF5" s="64" t="s">
        <v>29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5"/>
      <c r="BJ5" s="65"/>
      <c r="BK5" s="65"/>
      <c r="BL5" s="65"/>
      <c r="BM5" s="66" t="s">
        <v>32</v>
      </c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7"/>
      <c r="CJ5" s="68"/>
      <c r="CK5" s="68"/>
    </row>
    <row r="6" s="74" customFormat="true" ht="20.1" hidden="false" customHeight="true" outlineLevel="0" collapsed="false">
      <c r="A6" s="69"/>
      <c r="B6" s="69"/>
      <c r="C6" s="70"/>
      <c r="D6" s="71"/>
      <c r="E6" s="71"/>
      <c r="F6" s="71"/>
      <c r="G6" s="71"/>
      <c r="H6" s="71"/>
      <c r="I6" s="71"/>
      <c r="J6" s="72"/>
      <c r="K6" s="70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2"/>
      <c r="X6" s="70"/>
      <c r="Y6" s="71"/>
      <c r="Z6" s="71"/>
      <c r="AA6" s="71"/>
      <c r="AB6" s="71"/>
      <c r="AC6" s="71"/>
      <c r="AD6" s="71"/>
      <c r="AE6" s="72"/>
      <c r="AF6" s="70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2"/>
      <c r="BI6" s="70"/>
      <c r="BJ6" s="71"/>
      <c r="BK6" s="71"/>
      <c r="BL6" s="72"/>
      <c r="BM6" s="70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2"/>
      <c r="CC6" s="71"/>
      <c r="CD6" s="71"/>
      <c r="CE6" s="71"/>
      <c r="CF6" s="71"/>
      <c r="CG6" s="71"/>
      <c r="CH6" s="72"/>
      <c r="CI6" s="73"/>
      <c r="CJ6" s="73"/>
      <c r="CK6" s="73"/>
    </row>
    <row r="7" customFormat="false" ht="20.1" hidden="false" customHeight="true" outlineLevel="0" collapsed="false">
      <c r="A7" s="69"/>
      <c r="B7" s="69"/>
      <c r="C7" s="75"/>
      <c r="D7" s="76"/>
      <c r="E7" s="76"/>
      <c r="F7" s="76"/>
      <c r="G7" s="76"/>
      <c r="H7" s="76"/>
      <c r="I7" s="76"/>
      <c r="J7" s="77"/>
      <c r="K7" s="75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  <c r="X7" s="75"/>
      <c r="Y7" s="76"/>
      <c r="Z7" s="76"/>
      <c r="AA7" s="76"/>
      <c r="AB7" s="76"/>
      <c r="AC7" s="76"/>
      <c r="AD7" s="76"/>
      <c r="AE7" s="77"/>
      <c r="AF7" s="75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7"/>
      <c r="BI7" s="75"/>
      <c r="BJ7" s="76"/>
      <c r="BK7" s="76"/>
      <c r="BL7" s="77"/>
      <c r="BM7" s="75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7"/>
      <c r="CC7" s="76"/>
      <c r="CD7" s="76"/>
      <c r="CE7" s="76"/>
      <c r="CF7" s="76"/>
      <c r="CG7" s="76"/>
      <c r="CH7" s="77"/>
      <c r="CI7" s="73"/>
      <c r="CJ7" s="73"/>
      <c r="CK7" s="73"/>
    </row>
    <row r="8" customFormat="false" ht="20.1" hidden="false" customHeight="true" outlineLevel="0" collapsed="false">
      <c r="A8" s="69"/>
      <c r="B8" s="69"/>
      <c r="C8" s="75"/>
      <c r="D8" s="76"/>
      <c r="E8" s="76"/>
      <c r="F8" s="76"/>
      <c r="G8" s="76"/>
      <c r="H8" s="76"/>
      <c r="I8" s="76"/>
      <c r="J8" s="77"/>
      <c r="K8" s="75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7"/>
      <c r="X8" s="75"/>
      <c r="Y8" s="76"/>
      <c r="Z8" s="76"/>
      <c r="AA8" s="76"/>
      <c r="AB8" s="76"/>
      <c r="AC8" s="76"/>
      <c r="AD8" s="76"/>
      <c r="AE8" s="77"/>
      <c r="AF8" s="75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7"/>
      <c r="BI8" s="75"/>
      <c r="BJ8" s="76"/>
      <c r="BK8" s="76"/>
      <c r="BL8" s="77"/>
      <c r="BM8" s="75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7"/>
      <c r="CC8" s="76"/>
      <c r="CD8" s="76"/>
      <c r="CE8" s="76"/>
      <c r="CF8" s="76"/>
      <c r="CG8" s="76"/>
      <c r="CH8" s="77"/>
      <c r="CI8" s="73"/>
      <c r="CJ8" s="73"/>
      <c r="CK8" s="73"/>
    </row>
    <row r="9" customFormat="false" ht="20.1" hidden="false" customHeight="true" outlineLevel="0" collapsed="false">
      <c r="A9" s="69"/>
      <c r="B9" s="69"/>
      <c r="C9" s="75"/>
      <c r="D9" s="76"/>
      <c r="E9" s="76"/>
      <c r="F9" s="76"/>
      <c r="G9" s="76"/>
      <c r="H9" s="76"/>
      <c r="I9" s="76"/>
      <c r="J9" s="77"/>
      <c r="K9" s="75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7"/>
      <c r="X9" s="75"/>
      <c r="Y9" s="76"/>
      <c r="Z9" s="76"/>
      <c r="AA9" s="76"/>
      <c r="AB9" s="76"/>
      <c r="AC9" s="76"/>
      <c r="AD9" s="76"/>
      <c r="AE9" s="77"/>
      <c r="AF9" s="75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7"/>
      <c r="BI9" s="75"/>
      <c r="BJ9" s="76"/>
      <c r="BK9" s="76"/>
      <c r="BL9" s="77"/>
      <c r="BM9" s="75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7"/>
      <c r="CC9" s="76"/>
      <c r="CD9" s="76"/>
      <c r="CE9" s="76"/>
      <c r="CF9" s="76"/>
      <c r="CG9" s="76"/>
      <c r="CH9" s="77"/>
      <c r="CI9" s="73"/>
      <c r="CJ9" s="73"/>
      <c r="CK9" s="73"/>
    </row>
    <row r="10" customFormat="false" ht="20.1" hidden="false" customHeight="true" outlineLevel="0" collapsed="false">
      <c r="A10" s="69"/>
      <c r="B10" s="69"/>
      <c r="C10" s="75"/>
      <c r="D10" s="76"/>
      <c r="E10" s="76"/>
      <c r="F10" s="76"/>
      <c r="G10" s="76"/>
      <c r="H10" s="76"/>
      <c r="I10" s="76"/>
      <c r="J10" s="77"/>
      <c r="K10" s="75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7"/>
      <c r="X10" s="75"/>
      <c r="Y10" s="76"/>
      <c r="Z10" s="76"/>
      <c r="AA10" s="76"/>
      <c r="AB10" s="76"/>
      <c r="AC10" s="76"/>
      <c r="AD10" s="76"/>
      <c r="AE10" s="77"/>
      <c r="AF10" s="75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7"/>
      <c r="BI10" s="75"/>
      <c r="BJ10" s="76"/>
      <c r="BK10" s="76"/>
      <c r="BL10" s="77"/>
      <c r="BM10" s="75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7"/>
      <c r="CC10" s="76"/>
      <c r="CD10" s="76"/>
      <c r="CE10" s="76"/>
      <c r="CF10" s="76"/>
      <c r="CG10" s="76"/>
      <c r="CH10" s="77"/>
      <c r="CI10" s="73"/>
      <c r="CJ10" s="73"/>
      <c r="CK10" s="73"/>
    </row>
    <row r="11" customFormat="false" ht="20.1" hidden="false" customHeight="true" outlineLevel="0" collapsed="false">
      <c r="A11" s="69"/>
      <c r="B11" s="69"/>
      <c r="C11" s="75"/>
      <c r="D11" s="76"/>
      <c r="E11" s="76"/>
      <c r="F11" s="76"/>
      <c r="G11" s="76"/>
      <c r="H11" s="76"/>
      <c r="I11" s="76"/>
      <c r="J11" s="77"/>
      <c r="K11" s="75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7"/>
      <c r="X11" s="75"/>
      <c r="Y11" s="76"/>
      <c r="Z11" s="76"/>
      <c r="AA11" s="76"/>
      <c r="AB11" s="76"/>
      <c r="AC11" s="76"/>
      <c r="AD11" s="76"/>
      <c r="AE11" s="77"/>
      <c r="AF11" s="75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7"/>
      <c r="BI11" s="75"/>
      <c r="BJ11" s="76"/>
      <c r="BK11" s="76"/>
      <c r="BL11" s="77"/>
      <c r="BM11" s="75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7"/>
      <c r="CC11" s="76"/>
      <c r="CD11" s="76"/>
      <c r="CE11" s="76"/>
      <c r="CF11" s="76"/>
      <c r="CG11" s="76"/>
      <c r="CH11" s="77"/>
      <c r="CI11" s="73"/>
      <c r="CJ11" s="73"/>
      <c r="CK11" s="73"/>
    </row>
    <row r="12" customFormat="false" ht="20.1" hidden="false" customHeight="true" outlineLevel="0" collapsed="false">
      <c r="A12" s="69"/>
      <c r="B12" s="69"/>
      <c r="C12" s="75"/>
      <c r="D12" s="76"/>
      <c r="E12" s="76"/>
      <c r="F12" s="76"/>
      <c r="G12" s="76"/>
      <c r="H12" s="76"/>
      <c r="I12" s="76"/>
      <c r="J12" s="77"/>
      <c r="K12" s="75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7"/>
      <c r="X12" s="75"/>
      <c r="Y12" s="76"/>
      <c r="Z12" s="76"/>
      <c r="AA12" s="76"/>
      <c r="AB12" s="76"/>
      <c r="AC12" s="76"/>
      <c r="AD12" s="76"/>
      <c r="AE12" s="77"/>
      <c r="AF12" s="75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7"/>
      <c r="BI12" s="75"/>
      <c r="BJ12" s="76"/>
      <c r="BK12" s="76"/>
      <c r="BL12" s="77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7"/>
      <c r="CC12" s="76"/>
      <c r="CD12" s="76"/>
      <c r="CE12" s="76"/>
      <c r="CF12" s="76"/>
      <c r="CG12" s="76"/>
      <c r="CH12" s="77"/>
      <c r="CI12" s="73"/>
      <c r="CJ12" s="73"/>
      <c r="CK12" s="73"/>
    </row>
    <row r="13" customFormat="false" ht="20.1" hidden="false" customHeight="true" outlineLevel="0" collapsed="false">
      <c r="A13" s="69"/>
      <c r="B13" s="69"/>
      <c r="C13" s="75"/>
      <c r="D13" s="76"/>
      <c r="E13" s="76"/>
      <c r="F13" s="76"/>
      <c r="G13" s="76"/>
      <c r="H13" s="76"/>
      <c r="I13" s="76"/>
      <c r="J13" s="77"/>
      <c r="K13" s="75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7"/>
      <c r="X13" s="75"/>
      <c r="Y13" s="76"/>
      <c r="Z13" s="76"/>
      <c r="AA13" s="76"/>
      <c r="AB13" s="76"/>
      <c r="AC13" s="76"/>
      <c r="AD13" s="76"/>
      <c r="AE13" s="77"/>
      <c r="AF13" s="75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7"/>
      <c r="BI13" s="75"/>
      <c r="BJ13" s="76"/>
      <c r="BK13" s="76"/>
      <c r="BL13" s="77"/>
      <c r="BM13" s="75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7"/>
      <c r="CC13" s="76"/>
      <c r="CD13" s="76"/>
      <c r="CE13" s="76"/>
      <c r="CF13" s="76"/>
      <c r="CG13" s="76"/>
      <c r="CH13" s="77"/>
      <c r="CI13" s="73"/>
      <c r="CJ13" s="73"/>
      <c r="CK13" s="73"/>
    </row>
    <row r="14" customFormat="false" ht="20.1" hidden="false" customHeight="true" outlineLevel="0" collapsed="false">
      <c r="A14" s="69"/>
      <c r="B14" s="69"/>
      <c r="C14" s="75"/>
      <c r="D14" s="76"/>
      <c r="E14" s="76"/>
      <c r="F14" s="76"/>
      <c r="G14" s="76"/>
      <c r="H14" s="76"/>
      <c r="I14" s="76"/>
      <c r="J14" s="77"/>
      <c r="K14" s="75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7"/>
      <c r="X14" s="75"/>
      <c r="Y14" s="76"/>
      <c r="Z14" s="76"/>
      <c r="AA14" s="76"/>
      <c r="AB14" s="76"/>
      <c r="AC14" s="76"/>
      <c r="AD14" s="76"/>
      <c r="AE14" s="77"/>
      <c r="AF14" s="75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7"/>
      <c r="BI14" s="75"/>
      <c r="BJ14" s="76"/>
      <c r="BK14" s="76"/>
      <c r="BL14" s="77"/>
      <c r="BM14" s="75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7"/>
      <c r="CC14" s="76"/>
      <c r="CD14" s="76"/>
      <c r="CE14" s="76"/>
      <c r="CF14" s="76"/>
      <c r="CG14" s="76"/>
      <c r="CH14" s="77"/>
      <c r="CI14" s="73"/>
      <c r="CJ14" s="73"/>
      <c r="CK14" s="73"/>
    </row>
    <row r="15" customFormat="false" ht="20.1" hidden="false" customHeight="true" outlineLevel="0" collapsed="false">
      <c r="A15" s="69"/>
      <c r="B15" s="69"/>
      <c r="C15" s="75"/>
      <c r="D15" s="76"/>
      <c r="E15" s="76"/>
      <c r="F15" s="76"/>
      <c r="G15" s="76"/>
      <c r="H15" s="76"/>
      <c r="I15" s="76"/>
      <c r="J15" s="77"/>
      <c r="K15" s="75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7"/>
      <c r="X15" s="75"/>
      <c r="Y15" s="76"/>
      <c r="Z15" s="76"/>
      <c r="AA15" s="76"/>
      <c r="AB15" s="76"/>
      <c r="AC15" s="76"/>
      <c r="AD15" s="76"/>
      <c r="AE15" s="77"/>
      <c r="AF15" s="75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5"/>
      <c r="BJ15" s="76"/>
      <c r="BK15" s="76"/>
      <c r="BL15" s="77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7"/>
      <c r="CC15" s="76"/>
      <c r="CD15" s="76"/>
      <c r="CE15" s="76"/>
      <c r="CF15" s="76"/>
      <c r="CG15" s="76"/>
      <c r="CH15" s="77"/>
      <c r="CI15" s="73"/>
      <c r="CJ15" s="73"/>
      <c r="CK15" s="73"/>
    </row>
    <row r="16" customFormat="false" ht="20.1" hidden="false" customHeight="true" outlineLevel="0" collapsed="false">
      <c r="A16" s="69"/>
      <c r="B16" s="69"/>
      <c r="C16" s="75"/>
      <c r="D16" s="76"/>
      <c r="E16" s="76"/>
      <c r="F16" s="76"/>
      <c r="G16" s="76"/>
      <c r="H16" s="76"/>
      <c r="I16" s="76"/>
      <c r="J16" s="77"/>
      <c r="K16" s="75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7"/>
      <c r="X16" s="75"/>
      <c r="Y16" s="76"/>
      <c r="Z16" s="76"/>
      <c r="AA16" s="76"/>
      <c r="AB16" s="76"/>
      <c r="AC16" s="76"/>
      <c r="AD16" s="76"/>
      <c r="AE16" s="78"/>
      <c r="AF16" s="79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1"/>
      <c r="BD16" s="80"/>
      <c r="BE16" s="80"/>
      <c r="BF16" s="80"/>
      <c r="BG16" s="80"/>
      <c r="BH16" s="78"/>
      <c r="BI16" s="79"/>
      <c r="BJ16" s="80"/>
      <c r="BK16" s="80"/>
      <c r="BL16" s="78"/>
      <c r="BM16" s="79"/>
      <c r="BN16" s="80"/>
      <c r="BO16" s="80"/>
      <c r="BP16" s="80"/>
      <c r="BQ16" s="80"/>
      <c r="BR16" s="80"/>
      <c r="BS16" s="81"/>
      <c r="BT16" s="80"/>
      <c r="BU16" s="80"/>
      <c r="BV16" s="80"/>
      <c r="BW16" s="80"/>
      <c r="BX16" s="80"/>
      <c r="BY16" s="81"/>
      <c r="BZ16" s="80"/>
      <c r="CA16" s="80"/>
      <c r="CB16" s="78"/>
      <c r="CC16" s="80"/>
      <c r="CD16" s="80"/>
      <c r="CE16" s="81"/>
      <c r="CF16" s="80"/>
      <c r="CG16" s="80"/>
      <c r="CH16" s="78"/>
      <c r="CI16" s="73"/>
      <c r="CJ16" s="73"/>
      <c r="CK16" s="73"/>
    </row>
    <row r="17" s="74" customFormat="true" ht="20.1" hidden="false" customHeight="true" outlineLevel="0" collapsed="false">
      <c r="A17" s="69"/>
      <c r="B17" s="69"/>
      <c r="C17" s="75"/>
      <c r="D17" s="76"/>
      <c r="E17" s="76"/>
      <c r="F17" s="76"/>
      <c r="G17" s="76"/>
      <c r="H17" s="76"/>
      <c r="I17" s="76"/>
      <c r="J17" s="77"/>
      <c r="K17" s="75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7"/>
      <c r="X17" s="75"/>
      <c r="Y17" s="76"/>
      <c r="Z17" s="76"/>
      <c r="AA17" s="76"/>
      <c r="AB17" s="76"/>
      <c r="AC17" s="76"/>
      <c r="AD17" s="76"/>
      <c r="AE17" s="77"/>
      <c r="AF17" s="75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5"/>
      <c r="BJ17" s="76"/>
      <c r="BK17" s="76"/>
      <c r="BL17" s="77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7"/>
      <c r="CC17" s="76"/>
      <c r="CD17" s="76"/>
      <c r="CE17" s="76"/>
      <c r="CF17" s="76"/>
      <c r="CG17" s="76"/>
      <c r="CH17" s="77"/>
      <c r="CI17" s="73"/>
      <c r="CJ17" s="73"/>
      <c r="CK17" s="73"/>
    </row>
    <row r="18" customFormat="false" ht="20.1" hidden="false" customHeight="true" outlineLevel="0" collapsed="false">
      <c r="A18" s="69"/>
      <c r="B18" s="69"/>
      <c r="C18" s="75"/>
      <c r="D18" s="76"/>
      <c r="E18" s="76"/>
      <c r="F18" s="76"/>
      <c r="G18" s="76"/>
      <c r="H18" s="76"/>
      <c r="I18" s="76"/>
      <c r="J18" s="77"/>
      <c r="K18" s="75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7"/>
      <c r="X18" s="75"/>
      <c r="Y18" s="76"/>
      <c r="Z18" s="76"/>
      <c r="AA18" s="76"/>
      <c r="AB18" s="76"/>
      <c r="AC18" s="76"/>
      <c r="AD18" s="76"/>
      <c r="AE18" s="77"/>
      <c r="AF18" s="75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5"/>
      <c r="BJ18" s="76"/>
      <c r="BK18" s="76"/>
      <c r="BL18" s="77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7"/>
      <c r="CC18" s="76"/>
      <c r="CD18" s="76"/>
      <c r="CE18" s="76"/>
      <c r="CF18" s="76"/>
      <c r="CG18" s="76"/>
      <c r="CH18" s="77"/>
      <c r="CI18" s="73"/>
      <c r="CJ18" s="73"/>
      <c r="CK18" s="73"/>
    </row>
    <row r="19" customFormat="false" ht="20.1" hidden="false" customHeight="true" outlineLevel="0" collapsed="false">
      <c r="A19" s="69"/>
      <c r="B19" s="69"/>
      <c r="C19" s="75"/>
      <c r="D19" s="76"/>
      <c r="E19" s="76"/>
      <c r="F19" s="76"/>
      <c r="G19" s="76"/>
      <c r="H19" s="76"/>
      <c r="I19" s="76"/>
      <c r="J19" s="77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  <c r="X19" s="75"/>
      <c r="Y19" s="76"/>
      <c r="Z19" s="76"/>
      <c r="AA19" s="76"/>
      <c r="AB19" s="76"/>
      <c r="AC19" s="76"/>
      <c r="AD19" s="76"/>
      <c r="AE19" s="77"/>
      <c r="AF19" s="75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5"/>
      <c r="BJ19" s="76"/>
      <c r="BK19" s="76"/>
      <c r="BL19" s="77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7"/>
      <c r="CC19" s="76"/>
      <c r="CD19" s="76"/>
      <c r="CE19" s="76"/>
      <c r="CF19" s="76"/>
      <c r="CG19" s="76"/>
      <c r="CH19" s="77"/>
      <c r="CI19" s="73"/>
      <c r="CJ19" s="73"/>
      <c r="CK19" s="73"/>
    </row>
    <row r="20" customFormat="false" ht="20.1" hidden="false" customHeight="true" outlineLevel="0" collapsed="false">
      <c r="A20" s="69"/>
      <c r="B20" s="69"/>
      <c r="C20" s="75"/>
      <c r="D20" s="76"/>
      <c r="E20" s="76"/>
      <c r="F20" s="76"/>
      <c r="G20" s="76"/>
      <c r="H20" s="76"/>
      <c r="I20" s="76"/>
      <c r="J20" s="77"/>
      <c r="K20" s="75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/>
      <c r="X20" s="75"/>
      <c r="Y20" s="76"/>
      <c r="Z20" s="76"/>
      <c r="AA20" s="76"/>
      <c r="AB20" s="76"/>
      <c r="AC20" s="76"/>
      <c r="AD20" s="76"/>
      <c r="AE20" s="77"/>
      <c r="AF20" s="75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5"/>
      <c r="BJ20" s="76"/>
      <c r="BK20" s="76"/>
      <c r="BL20" s="77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7"/>
      <c r="CC20" s="76"/>
      <c r="CD20" s="76"/>
      <c r="CE20" s="76"/>
      <c r="CF20" s="76"/>
      <c r="CG20" s="76"/>
      <c r="CH20" s="77"/>
      <c r="CI20" s="73"/>
      <c r="CJ20" s="73"/>
      <c r="CK20" s="73"/>
    </row>
    <row r="21" customFormat="false" ht="20.1" hidden="false" customHeight="true" outlineLevel="0" collapsed="false">
      <c r="A21" s="82"/>
      <c r="B21" s="82"/>
      <c r="C21" s="75"/>
      <c r="D21" s="76"/>
      <c r="E21" s="76"/>
      <c r="F21" s="76"/>
      <c r="G21" s="76"/>
      <c r="H21" s="76"/>
      <c r="I21" s="76"/>
      <c r="J21" s="77"/>
      <c r="K21" s="75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7"/>
      <c r="X21" s="75"/>
      <c r="Y21" s="76"/>
      <c r="Z21" s="76"/>
      <c r="AA21" s="76"/>
      <c r="AB21" s="76"/>
      <c r="AC21" s="76"/>
      <c r="AD21" s="76"/>
      <c r="AE21" s="77"/>
      <c r="AF21" s="75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5"/>
      <c r="BJ21" s="76"/>
      <c r="BK21" s="76"/>
      <c r="BL21" s="77"/>
      <c r="BM21" s="75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7"/>
      <c r="CC21" s="76"/>
      <c r="CD21" s="76"/>
      <c r="CE21" s="76"/>
      <c r="CF21" s="76"/>
      <c r="CG21" s="76"/>
      <c r="CH21" s="77"/>
      <c r="CI21" s="73"/>
      <c r="CJ21" s="73"/>
      <c r="CK21" s="73"/>
    </row>
    <row r="22" customFormat="false" ht="20.1" hidden="false" customHeight="true" outlineLevel="0" collapsed="false">
      <c r="A22" s="83"/>
      <c r="B22" s="83"/>
      <c r="C22" s="75"/>
      <c r="D22" s="76"/>
      <c r="E22" s="76"/>
      <c r="F22" s="76"/>
      <c r="G22" s="76"/>
      <c r="H22" s="76"/>
      <c r="I22" s="76"/>
      <c r="J22" s="77"/>
      <c r="K22" s="75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7"/>
      <c r="X22" s="75"/>
      <c r="Y22" s="76"/>
      <c r="Z22" s="76"/>
      <c r="AA22" s="76"/>
      <c r="AB22" s="76"/>
      <c r="AC22" s="76"/>
      <c r="AD22" s="76"/>
      <c r="AE22" s="77"/>
      <c r="AF22" s="75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5"/>
      <c r="BJ22" s="76"/>
      <c r="BK22" s="76"/>
      <c r="BL22" s="77"/>
      <c r="BM22" s="75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7"/>
      <c r="CC22" s="76"/>
      <c r="CD22" s="76"/>
      <c r="CE22" s="76"/>
      <c r="CF22" s="76"/>
      <c r="CG22" s="76"/>
      <c r="CH22" s="77"/>
      <c r="CI22" s="73"/>
      <c r="CJ22" s="73"/>
      <c r="CK22" s="73"/>
    </row>
    <row r="23" customFormat="false" ht="20.1" hidden="false" customHeight="true" outlineLevel="0" collapsed="false">
      <c r="A23" s="83"/>
      <c r="B23" s="83"/>
      <c r="C23" s="75"/>
      <c r="D23" s="76"/>
      <c r="E23" s="76"/>
      <c r="F23" s="76"/>
      <c r="G23" s="76"/>
      <c r="H23" s="76"/>
      <c r="I23" s="76"/>
      <c r="J23" s="77"/>
      <c r="K23" s="75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7"/>
      <c r="X23" s="75"/>
      <c r="Y23" s="76"/>
      <c r="Z23" s="76"/>
      <c r="AA23" s="76"/>
      <c r="AB23" s="76"/>
      <c r="AC23" s="76"/>
      <c r="AD23" s="76"/>
      <c r="AE23" s="77"/>
      <c r="AF23" s="75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5"/>
      <c r="BJ23" s="76"/>
      <c r="BK23" s="76"/>
      <c r="BL23" s="77"/>
      <c r="BM23" s="75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7"/>
      <c r="CC23" s="76"/>
      <c r="CD23" s="76"/>
      <c r="CE23" s="76"/>
      <c r="CF23" s="76"/>
      <c r="CG23" s="76"/>
      <c r="CH23" s="77"/>
      <c r="CI23" s="73"/>
      <c r="CJ23" s="73"/>
      <c r="CK23" s="73"/>
    </row>
    <row r="24" customFormat="false" ht="20.1" hidden="false" customHeight="true" outlineLevel="0" collapsed="false">
      <c r="A24" s="83"/>
      <c r="B24" s="83"/>
      <c r="C24" s="75"/>
      <c r="D24" s="76"/>
      <c r="E24" s="76"/>
      <c r="F24" s="76"/>
      <c r="G24" s="76"/>
      <c r="H24" s="76"/>
      <c r="I24" s="76"/>
      <c r="J24" s="77"/>
      <c r="K24" s="75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7"/>
      <c r="X24" s="75"/>
      <c r="Y24" s="76"/>
      <c r="Z24" s="76"/>
      <c r="AA24" s="76"/>
      <c r="AB24" s="76"/>
      <c r="AC24" s="76"/>
      <c r="AD24" s="76"/>
      <c r="AE24" s="77"/>
      <c r="AF24" s="75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5"/>
      <c r="BJ24" s="76"/>
      <c r="BK24" s="76"/>
      <c r="BL24" s="77"/>
      <c r="BM24" s="75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7"/>
      <c r="CC24" s="76"/>
      <c r="CD24" s="76"/>
      <c r="CE24" s="76"/>
      <c r="CF24" s="76"/>
      <c r="CG24" s="76"/>
      <c r="CH24" s="77"/>
      <c r="CI24" s="73"/>
      <c r="CJ24" s="73"/>
      <c r="CK24" s="73"/>
    </row>
    <row r="25" customFormat="false" ht="20.1" hidden="false" customHeight="true" outlineLevel="0" collapsed="false">
      <c r="A25" s="83"/>
      <c r="B25" s="83"/>
      <c r="C25" s="75"/>
      <c r="D25" s="76"/>
      <c r="E25" s="76"/>
      <c r="F25" s="76"/>
      <c r="G25" s="76"/>
      <c r="H25" s="76"/>
      <c r="I25" s="76"/>
      <c r="J25" s="77"/>
      <c r="K25" s="75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/>
      <c r="X25" s="75"/>
      <c r="Y25" s="76"/>
      <c r="Z25" s="76"/>
      <c r="AA25" s="76"/>
      <c r="AB25" s="76"/>
      <c r="AC25" s="76"/>
      <c r="AD25" s="76"/>
      <c r="AE25" s="77"/>
      <c r="AF25" s="75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7"/>
      <c r="BI25" s="75"/>
      <c r="BJ25" s="76"/>
      <c r="BK25" s="76"/>
      <c r="BL25" s="77"/>
      <c r="BM25" s="75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7"/>
      <c r="CC25" s="76"/>
      <c r="CD25" s="76"/>
      <c r="CE25" s="76"/>
      <c r="CF25" s="76"/>
      <c r="CG25" s="76"/>
      <c r="CH25" s="77"/>
      <c r="CI25" s="73"/>
      <c r="CJ25" s="73"/>
      <c r="CK25" s="73"/>
    </row>
    <row r="26" customFormat="false" ht="20.1" hidden="false" customHeight="true" outlineLevel="0" collapsed="false">
      <c r="A26" s="83"/>
      <c r="B26" s="83"/>
      <c r="C26" s="75"/>
      <c r="D26" s="76"/>
      <c r="E26" s="76"/>
      <c r="F26" s="76"/>
      <c r="G26" s="76"/>
      <c r="H26" s="76"/>
      <c r="I26" s="76"/>
      <c r="J26" s="77"/>
      <c r="K26" s="75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/>
      <c r="X26" s="75"/>
      <c r="Y26" s="76"/>
      <c r="Z26" s="76"/>
      <c r="AA26" s="76"/>
      <c r="AB26" s="76"/>
      <c r="AC26" s="76"/>
      <c r="AD26" s="76"/>
      <c r="AE26" s="77"/>
      <c r="AF26" s="75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7"/>
      <c r="BI26" s="75"/>
      <c r="BJ26" s="76"/>
      <c r="BK26" s="76"/>
      <c r="BL26" s="77"/>
      <c r="BM26" s="75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7"/>
      <c r="CC26" s="76"/>
      <c r="CD26" s="76"/>
      <c r="CE26" s="76"/>
      <c r="CF26" s="76"/>
      <c r="CG26" s="76"/>
      <c r="CH26" s="77"/>
      <c r="CI26" s="73"/>
      <c r="CJ26" s="73"/>
      <c r="CK26" s="73"/>
    </row>
    <row r="27" customFormat="false" ht="20.1" hidden="false" customHeight="true" outlineLevel="0" collapsed="false">
      <c r="A27" s="83"/>
      <c r="B27" s="83"/>
      <c r="C27" s="75"/>
      <c r="D27" s="76"/>
      <c r="E27" s="76"/>
      <c r="F27" s="76"/>
      <c r="G27" s="76"/>
      <c r="H27" s="76"/>
      <c r="I27" s="76"/>
      <c r="J27" s="77"/>
      <c r="K27" s="75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7"/>
      <c r="X27" s="75"/>
      <c r="Y27" s="76"/>
      <c r="Z27" s="76"/>
      <c r="AA27" s="76"/>
      <c r="AB27" s="76"/>
      <c r="AC27" s="76"/>
      <c r="AD27" s="76"/>
      <c r="AE27" s="77"/>
      <c r="AF27" s="75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7"/>
      <c r="BI27" s="75"/>
      <c r="BJ27" s="76"/>
      <c r="BK27" s="76"/>
      <c r="BL27" s="77"/>
      <c r="BM27" s="75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7"/>
      <c r="CC27" s="76"/>
      <c r="CD27" s="76"/>
      <c r="CE27" s="76"/>
      <c r="CF27" s="76"/>
      <c r="CG27" s="76"/>
      <c r="CH27" s="77"/>
      <c r="CI27" s="73"/>
      <c r="CJ27" s="73"/>
      <c r="CK27" s="73"/>
    </row>
    <row r="28" customFormat="false" ht="20.1" hidden="false" customHeight="true" outlineLevel="0" collapsed="false">
      <c r="A28" s="83"/>
      <c r="B28" s="83"/>
      <c r="C28" s="75"/>
      <c r="D28" s="76"/>
      <c r="E28" s="76"/>
      <c r="F28" s="76"/>
      <c r="G28" s="76"/>
      <c r="H28" s="76"/>
      <c r="I28" s="76"/>
      <c r="J28" s="77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  <c r="X28" s="75"/>
      <c r="Y28" s="76"/>
      <c r="Z28" s="76"/>
      <c r="AA28" s="76"/>
      <c r="AB28" s="76"/>
      <c r="AC28" s="76"/>
      <c r="AD28" s="76"/>
      <c r="AE28" s="77"/>
      <c r="AF28" s="75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7"/>
      <c r="BI28" s="75"/>
      <c r="BJ28" s="76"/>
      <c r="BK28" s="76"/>
      <c r="BL28" s="77"/>
      <c r="BM28" s="75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7"/>
      <c r="CC28" s="76"/>
      <c r="CD28" s="76"/>
      <c r="CE28" s="76"/>
      <c r="CF28" s="76"/>
      <c r="CG28" s="76"/>
      <c r="CH28" s="77"/>
      <c r="CI28" s="73"/>
      <c r="CJ28" s="73"/>
      <c r="CK28" s="73"/>
    </row>
    <row r="29" customFormat="false" ht="20.1" hidden="false" customHeight="true" outlineLevel="0" collapsed="false">
      <c r="A29" s="83"/>
      <c r="B29" s="83"/>
      <c r="C29" s="75"/>
      <c r="D29" s="76"/>
      <c r="E29" s="76"/>
      <c r="F29" s="76"/>
      <c r="G29" s="76"/>
      <c r="H29" s="76"/>
      <c r="I29" s="76"/>
      <c r="J29" s="77"/>
      <c r="K29" s="75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5"/>
      <c r="Y29" s="76"/>
      <c r="Z29" s="76"/>
      <c r="AA29" s="76"/>
      <c r="AB29" s="76"/>
      <c r="AC29" s="76"/>
      <c r="AD29" s="76"/>
      <c r="AE29" s="77"/>
      <c r="AF29" s="75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7"/>
      <c r="BI29" s="75"/>
      <c r="BJ29" s="76"/>
      <c r="BK29" s="76"/>
      <c r="BL29" s="77"/>
      <c r="BM29" s="75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7"/>
      <c r="CC29" s="76"/>
      <c r="CD29" s="76"/>
      <c r="CE29" s="76"/>
      <c r="CF29" s="76"/>
      <c r="CG29" s="76"/>
      <c r="CH29" s="77"/>
      <c r="CI29" s="73"/>
      <c r="CJ29" s="73"/>
      <c r="CK29" s="73"/>
    </row>
    <row r="30" customFormat="false" ht="20.1" hidden="false" customHeight="true" outlineLevel="0" collapsed="false">
      <c r="A30" s="83"/>
      <c r="B30" s="83"/>
      <c r="C30" s="75"/>
      <c r="D30" s="76"/>
      <c r="E30" s="76"/>
      <c r="F30" s="76"/>
      <c r="G30" s="76"/>
      <c r="H30" s="76"/>
      <c r="I30" s="76"/>
      <c r="J30" s="77"/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5"/>
      <c r="Y30" s="76"/>
      <c r="Z30" s="76"/>
      <c r="AA30" s="76"/>
      <c r="AB30" s="76"/>
      <c r="AC30" s="76"/>
      <c r="AD30" s="76"/>
      <c r="AE30" s="77"/>
      <c r="AF30" s="75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5"/>
      <c r="BJ30" s="76"/>
      <c r="BK30" s="76"/>
      <c r="BL30" s="77"/>
      <c r="BM30" s="75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7"/>
      <c r="CC30" s="76"/>
      <c r="CD30" s="76"/>
      <c r="CE30" s="76"/>
      <c r="CF30" s="76"/>
      <c r="CG30" s="76"/>
      <c r="CH30" s="77"/>
      <c r="CI30" s="73"/>
      <c r="CJ30" s="73"/>
      <c r="CK30" s="73"/>
    </row>
    <row r="31" customFormat="false" ht="20.1" hidden="false" customHeight="true" outlineLevel="0" collapsed="false">
      <c r="A31" s="83"/>
      <c r="B31" s="83"/>
      <c r="C31" s="75"/>
      <c r="D31" s="76"/>
      <c r="E31" s="76"/>
      <c r="F31" s="76"/>
      <c r="G31" s="76"/>
      <c r="H31" s="76"/>
      <c r="I31" s="76"/>
      <c r="J31" s="77"/>
      <c r="K31" s="75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  <c r="X31" s="75"/>
      <c r="Y31" s="76"/>
      <c r="Z31" s="76"/>
      <c r="AA31" s="76"/>
      <c r="AB31" s="76"/>
      <c r="AC31" s="76"/>
      <c r="AD31" s="76"/>
      <c r="AE31" s="77"/>
      <c r="AF31" s="75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7"/>
      <c r="BI31" s="75"/>
      <c r="BJ31" s="76"/>
      <c r="BK31" s="76"/>
      <c r="BL31" s="77"/>
      <c r="BM31" s="75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7"/>
      <c r="CC31" s="76"/>
      <c r="CD31" s="76"/>
      <c r="CE31" s="76"/>
      <c r="CF31" s="76"/>
      <c r="CG31" s="76"/>
      <c r="CH31" s="77"/>
      <c r="CI31" s="73"/>
      <c r="CJ31" s="73"/>
      <c r="CK31" s="73"/>
    </row>
    <row r="32" customFormat="false" ht="20.1" hidden="false" customHeight="true" outlineLevel="0" collapsed="false">
      <c r="A32" s="83"/>
      <c r="B32" s="83"/>
      <c r="C32" s="75"/>
      <c r="D32" s="76"/>
      <c r="E32" s="76"/>
      <c r="F32" s="76"/>
      <c r="G32" s="76"/>
      <c r="H32" s="76"/>
      <c r="I32" s="76"/>
      <c r="J32" s="77"/>
      <c r="K32" s="75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7"/>
      <c r="X32" s="75"/>
      <c r="Y32" s="76"/>
      <c r="Z32" s="76"/>
      <c r="AA32" s="76"/>
      <c r="AB32" s="76"/>
      <c r="AC32" s="76"/>
      <c r="AD32" s="76"/>
      <c r="AE32" s="77"/>
      <c r="AF32" s="75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7"/>
      <c r="BI32" s="75"/>
      <c r="BJ32" s="76"/>
      <c r="BK32" s="76"/>
      <c r="BL32" s="77"/>
      <c r="BM32" s="75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7"/>
      <c r="CC32" s="76"/>
      <c r="CD32" s="76"/>
      <c r="CE32" s="76"/>
      <c r="CF32" s="76"/>
      <c r="CG32" s="76"/>
      <c r="CH32" s="77"/>
      <c r="CI32" s="73"/>
      <c r="CJ32" s="73"/>
      <c r="CK32" s="73"/>
    </row>
    <row r="33" customFormat="false" ht="20.1" hidden="false" customHeight="true" outlineLevel="0" collapsed="false">
      <c r="A33" s="83"/>
      <c r="B33" s="83"/>
      <c r="C33" s="75"/>
      <c r="D33" s="76"/>
      <c r="E33" s="76"/>
      <c r="F33" s="76"/>
      <c r="G33" s="76"/>
      <c r="H33" s="76"/>
      <c r="I33" s="76"/>
      <c r="J33" s="77"/>
      <c r="K33" s="75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7"/>
      <c r="X33" s="75"/>
      <c r="Y33" s="76"/>
      <c r="Z33" s="76"/>
      <c r="AA33" s="76"/>
      <c r="AB33" s="76"/>
      <c r="AC33" s="76"/>
      <c r="AD33" s="76"/>
      <c r="AE33" s="77"/>
      <c r="AF33" s="75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7"/>
      <c r="BI33" s="75"/>
      <c r="BJ33" s="76"/>
      <c r="BK33" s="76"/>
      <c r="BL33" s="77"/>
      <c r="BM33" s="75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7"/>
      <c r="CC33" s="76"/>
      <c r="CD33" s="76"/>
      <c r="CE33" s="76"/>
      <c r="CF33" s="76"/>
      <c r="CG33" s="76"/>
      <c r="CH33" s="77"/>
      <c r="CI33" s="73"/>
      <c r="CJ33" s="73"/>
      <c r="CK33" s="73"/>
    </row>
    <row r="34" customFormat="false" ht="20.1" hidden="false" customHeight="true" outlineLevel="0" collapsed="false">
      <c r="A34" s="83"/>
      <c r="B34" s="83"/>
      <c r="C34" s="75"/>
      <c r="D34" s="76"/>
      <c r="E34" s="76"/>
      <c r="F34" s="76"/>
      <c r="G34" s="76"/>
      <c r="H34" s="76"/>
      <c r="I34" s="76"/>
      <c r="J34" s="77"/>
      <c r="K34" s="75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7"/>
      <c r="X34" s="75"/>
      <c r="Y34" s="76"/>
      <c r="Z34" s="76"/>
      <c r="AA34" s="76"/>
      <c r="AB34" s="76"/>
      <c r="AC34" s="76"/>
      <c r="AD34" s="76"/>
      <c r="AE34" s="77"/>
      <c r="AF34" s="75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7"/>
      <c r="BI34" s="75"/>
      <c r="BJ34" s="76"/>
      <c r="BK34" s="76"/>
      <c r="BL34" s="77"/>
      <c r="BM34" s="75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7"/>
      <c r="CC34" s="76"/>
      <c r="CD34" s="76"/>
      <c r="CE34" s="76"/>
      <c r="CF34" s="76"/>
      <c r="CG34" s="76"/>
      <c r="CH34" s="77"/>
    </row>
    <row r="35" customFormat="false" ht="20.1" hidden="false" customHeight="true" outlineLevel="0" collapsed="false">
      <c r="A35" s="83"/>
      <c r="B35" s="83"/>
      <c r="C35" s="75"/>
      <c r="D35" s="76"/>
      <c r="E35" s="76"/>
      <c r="F35" s="76"/>
      <c r="G35" s="76"/>
      <c r="H35" s="76"/>
      <c r="I35" s="76"/>
      <c r="J35" s="77"/>
      <c r="K35" s="75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5"/>
      <c r="Y35" s="76"/>
      <c r="Z35" s="76"/>
      <c r="AA35" s="76"/>
      <c r="AB35" s="76"/>
      <c r="AC35" s="76"/>
      <c r="AD35" s="76"/>
      <c r="AE35" s="77"/>
      <c r="AF35" s="75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7"/>
      <c r="BI35" s="75"/>
      <c r="BJ35" s="76"/>
      <c r="BK35" s="76"/>
      <c r="BL35" s="77"/>
      <c r="BM35" s="75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7"/>
      <c r="CC35" s="76"/>
      <c r="CD35" s="76"/>
      <c r="CE35" s="76"/>
      <c r="CF35" s="76"/>
      <c r="CG35" s="76"/>
      <c r="CH35" s="77"/>
    </row>
    <row r="36" customFormat="false" ht="20.1" hidden="false" customHeight="true" outlineLevel="0" collapsed="false">
      <c r="A36" s="83"/>
      <c r="B36" s="83"/>
      <c r="C36" s="75"/>
      <c r="D36" s="76"/>
      <c r="E36" s="76"/>
      <c r="F36" s="76"/>
      <c r="G36" s="76"/>
      <c r="H36" s="76"/>
      <c r="I36" s="76"/>
      <c r="J36" s="77"/>
      <c r="K36" s="75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  <c r="X36" s="75"/>
      <c r="Y36" s="76"/>
      <c r="Z36" s="76"/>
      <c r="AA36" s="76"/>
      <c r="AB36" s="76"/>
      <c r="AC36" s="76"/>
      <c r="AD36" s="76"/>
      <c r="AE36" s="77"/>
      <c r="AF36" s="75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7"/>
      <c r="BI36" s="75"/>
      <c r="BJ36" s="76"/>
      <c r="BK36" s="76"/>
      <c r="BL36" s="77"/>
      <c r="BM36" s="75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7"/>
      <c r="CC36" s="76"/>
      <c r="CD36" s="76"/>
      <c r="CE36" s="76"/>
      <c r="CF36" s="76"/>
      <c r="CG36" s="76"/>
      <c r="CH36" s="77"/>
    </row>
    <row r="37" customFormat="false" ht="20.1" hidden="false" customHeight="true" outlineLevel="0" collapsed="false">
      <c r="A37" s="83"/>
      <c r="B37" s="83"/>
      <c r="C37" s="75"/>
      <c r="D37" s="76"/>
      <c r="E37" s="76"/>
      <c r="F37" s="76"/>
      <c r="G37" s="76"/>
      <c r="H37" s="76"/>
      <c r="I37" s="76"/>
      <c r="J37" s="77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7"/>
      <c r="X37" s="75"/>
      <c r="Y37" s="76"/>
      <c r="Z37" s="76"/>
      <c r="AA37" s="76"/>
      <c r="AB37" s="76"/>
      <c r="AC37" s="76"/>
      <c r="AD37" s="76"/>
      <c r="AE37" s="77"/>
      <c r="AF37" s="75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7"/>
      <c r="BI37" s="75"/>
      <c r="BJ37" s="76"/>
      <c r="BK37" s="76"/>
      <c r="BL37" s="77"/>
      <c r="BM37" s="75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7"/>
      <c r="CC37" s="76"/>
      <c r="CD37" s="76"/>
      <c r="CE37" s="76"/>
      <c r="CF37" s="76"/>
      <c r="CG37" s="76"/>
      <c r="CH37" s="77"/>
    </row>
    <row r="38" customFormat="false" ht="20.1" hidden="false" customHeight="true" outlineLevel="0" collapsed="false">
      <c r="A38" s="83"/>
      <c r="B38" s="83"/>
      <c r="C38" s="75"/>
      <c r="D38" s="76"/>
      <c r="E38" s="76"/>
      <c r="F38" s="76"/>
      <c r="G38" s="76"/>
      <c r="H38" s="76"/>
      <c r="I38" s="76"/>
      <c r="J38" s="77"/>
      <c r="K38" s="75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7"/>
      <c r="X38" s="75"/>
      <c r="Y38" s="76"/>
      <c r="Z38" s="76"/>
      <c r="AA38" s="76"/>
      <c r="AB38" s="76"/>
      <c r="AC38" s="76"/>
      <c r="AD38" s="76"/>
      <c r="AE38" s="77"/>
      <c r="AF38" s="75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7"/>
      <c r="BI38" s="75"/>
      <c r="BJ38" s="76"/>
      <c r="BK38" s="76"/>
      <c r="BL38" s="77"/>
      <c r="BM38" s="75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7"/>
      <c r="CC38" s="76"/>
      <c r="CD38" s="76"/>
      <c r="CE38" s="76"/>
      <c r="CF38" s="76"/>
      <c r="CG38" s="76"/>
      <c r="CH38" s="77"/>
    </row>
    <row r="39" customFormat="false" ht="20.1" hidden="false" customHeight="true" outlineLevel="0" collapsed="false">
      <c r="A39" s="83"/>
      <c r="B39" s="83"/>
      <c r="C39" s="75"/>
      <c r="D39" s="76"/>
      <c r="E39" s="76"/>
      <c r="F39" s="76"/>
      <c r="G39" s="76"/>
      <c r="H39" s="76"/>
      <c r="I39" s="76"/>
      <c r="J39" s="77"/>
      <c r="K39" s="75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7"/>
      <c r="X39" s="75"/>
      <c r="Y39" s="76"/>
      <c r="Z39" s="76"/>
      <c r="AA39" s="76"/>
      <c r="AB39" s="76"/>
      <c r="AC39" s="76"/>
      <c r="AD39" s="76"/>
      <c r="AE39" s="77"/>
      <c r="AF39" s="75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7"/>
      <c r="BI39" s="75"/>
      <c r="BJ39" s="76"/>
      <c r="BK39" s="76"/>
      <c r="BL39" s="77"/>
      <c r="BM39" s="75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7"/>
      <c r="CC39" s="76"/>
      <c r="CD39" s="76"/>
      <c r="CE39" s="76"/>
      <c r="CF39" s="76"/>
      <c r="CG39" s="76"/>
      <c r="CH39" s="77"/>
    </row>
    <row r="40" customFormat="false" ht="20.1" hidden="false" customHeight="true" outlineLevel="0" collapsed="false">
      <c r="A40" s="83"/>
      <c r="B40" s="83"/>
      <c r="C40" s="75"/>
      <c r="D40" s="76"/>
      <c r="E40" s="76"/>
      <c r="F40" s="76"/>
      <c r="G40" s="76"/>
      <c r="H40" s="76"/>
      <c r="I40" s="76"/>
      <c r="J40" s="77"/>
      <c r="K40" s="75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  <c r="X40" s="75"/>
      <c r="Y40" s="76"/>
      <c r="Z40" s="76"/>
      <c r="AA40" s="76"/>
      <c r="AB40" s="76"/>
      <c r="AC40" s="76"/>
      <c r="AD40" s="76"/>
      <c r="AE40" s="77"/>
      <c r="AF40" s="75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7"/>
      <c r="BI40" s="75"/>
      <c r="BJ40" s="76"/>
      <c r="BK40" s="76"/>
      <c r="BL40" s="77"/>
      <c r="BM40" s="75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7"/>
      <c r="CC40" s="76"/>
      <c r="CD40" s="76"/>
      <c r="CE40" s="76"/>
      <c r="CF40" s="76"/>
      <c r="CG40" s="76"/>
      <c r="CH40" s="77"/>
    </row>
    <row r="41" customFormat="false" ht="20.1" hidden="false" customHeight="true" outlineLevel="0" collapsed="false">
      <c r="A41" s="83"/>
      <c r="B41" s="83"/>
      <c r="C41" s="75"/>
      <c r="D41" s="76"/>
      <c r="E41" s="76"/>
      <c r="F41" s="76"/>
      <c r="G41" s="76"/>
      <c r="H41" s="76"/>
      <c r="I41" s="76"/>
      <c r="J41" s="77"/>
      <c r="K41" s="75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  <c r="X41" s="75"/>
      <c r="Y41" s="76"/>
      <c r="Z41" s="76"/>
      <c r="AA41" s="76"/>
      <c r="AB41" s="76"/>
      <c r="AC41" s="76"/>
      <c r="AD41" s="76"/>
      <c r="AE41" s="77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7"/>
      <c r="BI41" s="75"/>
      <c r="BJ41" s="76"/>
      <c r="BK41" s="76"/>
      <c r="BL41" s="77"/>
      <c r="BM41" s="75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7"/>
      <c r="CC41" s="76"/>
      <c r="CD41" s="76"/>
      <c r="CE41" s="76"/>
      <c r="CF41" s="76"/>
      <c r="CG41" s="76"/>
      <c r="CH41" s="77"/>
    </row>
    <row r="42" customFormat="false" ht="20.1" hidden="false" customHeight="true" outlineLevel="0" collapsed="false">
      <c r="A42" s="83"/>
      <c r="B42" s="83"/>
      <c r="C42" s="75"/>
      <c r="D42" s="76"/>
      <c r="E42" s="76"/>
      <c r="F42" s="76"/>
      <c r="G42" s="76"/>
      <c r="H42" s="76"/>
      <c r="I42" s="76"/>
      <c r="J42" s="77"/>
      <c r="K42" s="75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5"/>
      <c r="Y42" s="76"/>
      <c r="Z42" s="76"/>
      <c r="AA42" s="76"/>
      <c r="AB42" s="76"/>
      <c r="AC42" s="76"/>
      <c r="AD42" s="76"/>
      <c r="AE42" s="77"/>
      <c r="AF42" s="75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7"/>
      <c r="BI42" s="75"/>
      <c r="BJ42" s="76"/>
      <c r="BK42" s="76"/>
      <c r="BL42" s="77"/>
      <c r="BM42" s="75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7"/>
      <c r="CC42" s="76"/>
      <c r="CD42" s="76"/>
      <c r="CE42" s="76"/>
      <c r="CF42" s="76"/>
      <c r="CG42" s="76"/>
      <c r="CH42" s="77"/>
    </row>
    <row r="43" customFormat="false" ht="20.1" hidden="false" customHeight="true" outlineLevel="0" collapsed="false">
      <c r="A43" s="83"/>
      <c r="B43" s="83"/>
      <c r="C43" s="75"/>
      <c r="D43" s="76"/>
      <c r="E43" s="76"/>
      <c r="F43" s="76"/>
      <c r="G43" s="76"/>
      <c r="H43" s="76"/>
      <c r="I43" s="76"/>
      <c r="J43" s="77"/>
      <c r="K43" s="75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  <c r="X43" s="75"/>
      <c r="Y43" s="76"/>
      <c r="Z43" s="76"/>
      <c r="AA43" s="76"/>
      <c r="AB43" s="76"/>
      <c r="AC43" s="76"/>
      <c r="AD43" s="76"/>
      <c r="AE43" s="77"/>
      <c r="AF43" s="75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7"/>
      <c r="BI43" s="75"/>
      <c r="BJ43" s="76"/>
      <c r="BK43" s="76"/>
      <c r="BL43" s="77"/>
      <c r="BM43" s="75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7"/>
      <c r="CC43" s="76"/>
      <c r="CD43" s="76"/>
      <c r="CE43" s="76"/>
      <c r="CF43" s="76"/>
      <c r="CG43" s="76"/>
      <c r="CH43" s="77"/>
    </row>
    <row r="44" customFormat="false" ht="20.1" hidden="false" customHeight="true" outlineLevel="0" collapsed="false">
      <c r="A44" s="83"/>
      <c r="B44" s="83"/>
      <c r="C44" s="75"/>
      <c r="D44" s="76"/>
      <c r="E44" s="76"/>
      <c r="F44" s="76"/>
      <c r="G44" s="76"/>
      <c r="H44" s="76"/>
      <c r="I44" s="76"/>
      <c r="J44" s="77"/>
      <c r="K44" s="75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5"/>
      <c r="Y44" s="76"/>
      <c r="Z44" s="76"/>
      <c r="AA44" s="76"/>
      <c r="AB44" s="76"/>
      <c r="AC44" s="76"/>
      <c r="AD44" s="76"/>
      <c r="AE44" s="77"/>
      <c r="AF44" s="75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7"/>
      <c r="BI44" s="75"/>
      <c r="BJ44" s="76"/>
      <c r="BK44" s="76"/>
      <c r="BL44" s="77"/>
      <c r="BM44" s="75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7"/>
      <c r="CC44" s="76"/>
      <c r="CD44" s="76"/>
      <c r="CE44" s="76"/>
      <c r="CF44" s="76"/>
      <c r="CG44" s="76"/>
      <c r="CH44" s="77"/>
    </row>
    <row r="45" customFormat="false" ht="20.1" hidden="false" customHeight="true" outlineLevel="0" collapsed="false">
      <c r="A45" s="83"/>
      <c r="B45" s="83"/>
      <c r="C45" s="75"/>
      <c r="D45" s="76"/>
      <c r="E45" s="76"/>
      <c r="F45" s="76"/>
      <c r="G45" s="76"/>
      <c r="H45" s="76"/>
      <c r="I45" s="76"/>
      <c r="J45" s="77"/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  <c r="X45" s="75"/>
      <c r="Y45" s="76"/>
      <c r="Z45" s="76"/>
      <c r="AA45" s="76"/>
      <c r="AB45" s="76"/>
      <c r="AC45" s="76"/>
      <c r="AD45" s="76"/>
      <c r="AE45" s="77"/>
      <c r="AF45" s="75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7"/>
      <c r="BI45" s="75"/>
      <c r="BJ45" s="76"/>
      <c r="BK45" s="76"/>
      <c r="BL45" s="77"/>
      <c r="BM45" s="75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7"/>
      <c r="CC45" s="76"/>
      <c r="CD45" s="76"/>
      <c r="CE45" s="76"/>
      <c r="CF45" s="76"/>
      <c r="CG45" s="76"/>
      <c r="CH45" s="77"/>
    </row>
    <row r="46" customFormat="false" ht="20.1" hidden="false" customHeight="true" outlineLevel="0" collapsed="false">
      <c r="A46" s="83"/>
      <c r="B46" s="83"/>
      <c r="C46" s="75"/>
      <c r="D46" s="76"/>
      <c r="E46" s="76"/>
      <c r="F46" s="76"/>
      <c r="G46" s="76"/>
      <c r="H46" s="76"/>
      <c r="I46" s="76"/>
      <c r="J46" s="77"/>
      <c r="K46" s="75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  <c r="X46" s="75"/>
      <c r="Y46" s="76"/>
      <c r="Z46" s="76"/>
      <c r="AA46" s="76"/>
      <c r="AB46" s="76"/>
      <c r="AC46" s="76"/>
      <c r="AD46" s="76"/>
      <c r="AE46" s="77"/>
      <c r="AF46" s="75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7"/>
      <c r="BI46" s="75"/>
      <c r="BJ46" s="76"/>
      <c r="BK46" s="76"/>
      <c r="BL46" s="77"/>
      <c r="BM46" s="75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7"/>
      <c r="CC46" s="76"/>
      <c r="CD46" s="76"/>
      <c r="CE46" s="76"/>
      <c r="CF46" s="76"/>
      <c r="CG46" s="76"/>
      <c r="CH46" s="77"/>
    </row>
    <row r="47" customFormat="false" ht="20.1" hidden="false" customHeight="true" outlineLevel="0" collapsed="false">
      <c r="A47" s="84"/>
      <c r="B47" s="85"/>
      <c r="C47" s="75"/>
      <c r="D47" s="76"/>
      <c r="E47" s="76"/>
      <c r="F47" s="76"/>
      <c r="G47" s="76"/>
      <c r="H47" s="76"/>
      <c r="I47" s="76"/>
      <c r="J47" s="77"/>
      <c r="K47" s="7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  <c r="X47" s="75"/>
      <c r="Y47" s="76"/>
      <c r="Z47" s="76"/>
      <c r="AA47" s="76"/>
      <c r="AB47" s="76"/>
      <c r="AC47" s="76"/>
      <c r="AD47" s="76"/>
      <c r="AE47" s="77"/>
      <c r="AF47" s="75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7"/>
      <c r="BI47" s="75"/>
      <c r="BJ47" s="76"/>
      <c r="BK47" s="76"/>
      <c r="BL47" s="77"/>
      <c r="BM47" s="75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7"/>
      <c r="CC47" s="86"/>
      <c r="CD47" s="87"/>
      <c r="CE47" s="87"/>
      <c r="CF47" s="87"/>
      <c r="CG47" s="87"/>
      <c r="CH47" s="88"/>
    </row>
    <row r="48" customFormat="false" ht="20.1" hidden="false" customHeight="true" outlineLevel="0" collapsed="false">
      <c r="A48" s="84"/>
      <c r="B48" s="85"/>
      <c r="C48" s="75"/>
      <c r="D48" s="76"/>
      <c r="E48" s="76"/>
      <c r="F48" s="76"/>
      <c r="G48" s="76"/>
      <c r="H48" s="76"/>
      <c r="I48" s="76"/>
      <c r="J48" s="77"/>
      <c r="K48" s="75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  <c r="X48" s="75"/>
      <c r="Y48" s="76"/>
      <c r="Z48" s="76"/>
      <c r="AA48" s="76"/>
      <c r="AB48" s="76"/>
      <c r="AC48" s="76"/>
      <c r="AD48" s="76"/>
      <c r="AE48" s="77"/>
      <c r="AF48" s="75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5"/>
      <c r="BJ48" s="76"/>
      <c r="BK48" s="76"/>
      <c r="BL48" s="77"/>
      <c r="BM48" s="75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7"/>
      <c r="CC48" s="86"/>
      <c r="CD48" s="87"/>
      <c r="CE48" s="87"/>
      <c r="CF48" s="87"/>
      <c r="CG48" s="87"/>
      <c r="CH48" s="88"/>
    </row>
    <row r="49" customFormat="false" ht="20.1" hidden="false" customHeight="true" outlineLevel="0" collapsed="false">
      <c r="A49" s="89"/>
      <c r="B49" s="90"/>
      <c r="C49" s="75"/>
      <c r="D49" s="76"/>
      <c r="E49" s="76"/>
      <c r="F49" s="76"/>
      <c r="G49" s="76"/>
      <c r="H49" s="76"/>
      <c r="I49" s="76"/>
      <c r="J49" s="77"/>
      <c r="K49" s="75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  <c r="X49" s="75"/>
      <c r="Y49" s="76"/>
      <c r="Z49" s="76"/>
      <c r="AA49" s="76"/>
      <c r="AB49" s="76"/>
      <c r="AC49" s="76"/>
      <c r="AD49" s="76"/>
      <c r="AE49" s="77"/>
      <c r="AF49" s="75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5"/>
      <c r="BJ49" s="76"/>
      <c r="BK49" s="76"/>
      <c r="BL49" s="77"/>
      <c r="BM49" s="75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7"/>
      <c r="CC49" s="86"/>
      <c r="CD49" s="87"/>
      <c r="CE49" s="87"/>
      <c r="CF49" s="87"/>
      <c r="CG49" s="87"/>
      <c r="CH49" s="88"/>
    </row>
    <row r="50" customFormat="false" ht="20.1" hidden="false" customHeight="true" outlineLevel="0" collapsed="false">
      <c r="A50" s="91"/>
      <c r="B50" s="85"/>
      <c r="C50" s="75"/>
      <c r="D50" s="76"/>
      <c r="E50" s="76"/>
      <c r="F50" s="76"/>
      <c r="G50" s="76"/>
      <c r="H50" s="76"/>
      <c r="I50" s="76"/>
      <c r="J50" s="77"/>
      <c r="K50" s="75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  <c r="X50" s="75"/>
      <c r="Y50" s="76"/>
      <c r="Z50" s="76"/>
      <c r="AA50" s="76"/>
      <c r="AB50" s="76"/>
      <c r="AC50" s="76"/>
      <c r="AD50" s="76"/>
      <c r="AE50" s="77"/>
      <c r="AF50" s="75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5"/>
      <c r="BJ50" s="76"/>
      <c r="BK50" s="76"/>
      <c r="BL50" s="77"/>
      <c r="BM50" s="75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7"/>
      <c r="CC50" s="86"/>
      <c r="CD50" s="87"/>
      <c r="CE50" s="87"/>
      <c r="CF50" s="87"/>
      <c r="CG50" s="87"/>
      <c r="CH50" s="88"/>
    </row>
    <row r="51" customFormat="false" ht="20.1" hidden="false" customHeight="true" outlineLevel="0" collapsed="false">
      <c r="A51" s="84"/>
      <c r="B51" s="85"/>
      <c r="C51" s="75"/>
      <c r="D51" s="76"/>
      <c r="E51" s="76"/>
      <c r="F51" s="76"/>
      <c r="G51" s="76"/>
      <c r="H51" s="76"/>
      <c r="I51" s="76"/>
      <c r="J51" s="77"/>
      <c r="K51" s="75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  <c r="X51" s="75"/>
      <c r="Y51" s="76"/>
      <c r="Z51" s="76"/>
      <c r="AA51" s="76"/>
      <c r="AB51" s="76"/>
      <c r="AC51" s="76"/>
      <c r="AD51" s="76"/>
      <c r="AE51" s="77"/>
      <c r="AF51" s="75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7"/>
      <c r="BI51" s="75"/>
      <c r="BJ51" s="76"/>
      <c r="BK51" s="76"/>
      <c r="BL51" s="77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7"/>
      <c r="CC51" s="86"/>
      <c r="CD51" s="87"/>
      <c r="CE51" s="87"/>
      <c r="CF51" s="87"/>
      <c r="CG51" s="87"/>
      <c r="CH51" s="88"/>
    </row>
    <row r="52" customFormat="false" ht="20.1" hidden="false" customHeight="true" outlineLevel="0" collapsed="false">
      <c r="A52" s="84"/>
      <c r="B52" s="85"/>
      <c r="C52" s="75"/>
      <c r="D52" s="76"/>
      <c r="E52" s="76"/>
      <c r="F52" s="76"/>
      <c r="G52" s="76"/>
      <c r="H52" s="76"/>
      <c r="I52" s="76"/>
      <c r="J52" s="77"/>
      <c r="K52" s="75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5"/>
      <c r="Y52" s="76"/>
      <c r="Z52" s="76"/>
      <c r="AA52" s="76"/>
      <c r="AB52" s="76"/>
      <c r="AC52" s="76"/>
      <c r="AD52" s="76"/>
      <c r="AE52" s="77"/>
      <c r="AF52" s="75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7"/>
      <c r="BI52" s="75"/>
      <c r="BJ52" s="76"/>
      <c r="BK52" s="76"/>
      <c r="BL52" s="77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7"/>
      <c r="CC52" s="86"/>
      <c r="CD52" s="87"/>
      <c r="CE52" s="87"/>
      <c r="CF52" s="87"/>
      <c r="CG52" s="87"/>
      <c r="CH52" s="88"/>
    </row>
    <row r="53" customFormat="false" ht="20.1" hidden="false" customHeight="true" outlineLevel="0" collapsed="false">
      <c r="A53" s="84"/>
      <c r="B53" s="85"/>
      <c r="C53" s="75"/>
      <c r="D53" s="76"/>
      <c r="E53" s="76"/>
      <c r="F53" s="76"/>
      <c r="G53" s="76"/>
      <c r="H53" s="76"/>
      <c r="I53" s="76"/>
      <c r="J53" s="77"/>
      <c r="K53" s="7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  <c r="X53" s="75"/>
      <c r="Y53" s="76"/>
      <c r="Z53" s="76"/>
      <c r="AA53" s="76"/>
      <c r="AB53" s="76"/>
      <c r="AC53" s="76"/>
      <c r="AD53" s="76"/>
      <c r="AE53" s="77"/>
      <c r="AF53" s="75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7"/>
      <c r="BI53" s="75"/>
      <c r="BJ53" s="76"/>
      <c r="BK53" s="76"/>
      <c r="BL53" s="77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7"/>
      <c r="CC53" s="86"/>
      <c r="CD53" s="87"/>
      <c r="CE53" s="87"/>
      <c r="CF53" s="87"/>
      <c r="CG53" s="87"/>
      <c r="CH53" s="88"/>
    </row>
    <row r="54" customFormat="false" ht="20.1" hidden="false" customHeight="true" outlineLevel="0" collapsed="false">
      <c r="A54" s="84"/>
      <c r="B54" s="85"/>
      <c r="C54" s="75"/>
      <c r="D54" s="76"/>
      <c r="E54" s="76"/>
      <c r="F54" s="76"/>
      <c r="G54" s="76"/>
      <c r="H54" s="76"/>
      <c r="I54" s="76"/>
      <c r="J54" s="77"/>
      <c r="K54" s="75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  <c r="X54" s="75"/>
      <c r="Y54" s="76"/>
      <c r="Z54" s="76"/>
      <c r="AA54" s="76"/>
      <c r="AB54" s="76"/>
      <c r="AC54" s="76"/>
      <c r="AD54" s="76"/>
      <c r="AE54" s="77"/>
      <c r="AF54" s="75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7"/>
      <c r="BI54" s="75"/>
      <c r="BJ54" s="76"/>
      <c r="BK54" s="76"/>
      <c r="BL54" s="77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7"/>
      <c r="CC54" s="86"/>
      <c r="CD54" s="87"/>
      <c r="CE54" s="87"/>
      <c r="CF54" s="87"/>
      <c r="CG54" s="87"/>
      <c r="CH54" s="88"/>
    </row>
    <row r="55" customFormat="false" ht="20.1" hidden="false" customHeight="true" outlineLevel="0" collapsed="false">
      <c r="A55" s="84"/>
      <c r="B55" s="85"/>
      <c r="C55" s="75"/>
      <c r="D55" s="76"/>
      <c r="E55" s="76"/>
      <c r="F55" s="76"/>
      <c r="G55" s="76"/>
      <c r="H55" s="76"/>
      <c r="I55" s="76"/>
      <c r="J55" s="77"/>
      <c r="K55" s="75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  <c r="X55" s="75"/>
      <c r="Y55" s="76"/>
      <c r="Z55" s="76"/>
      <c r="AA55" s="76"/>
      <c r="AB55" s="76"/>
      <c r="AC55" s="76"/>
      <c r="AD55" s="76"/>
      <c r="AE55" s="77"/>
      <c r="AF55" s="75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7"/>
      <c r="BI55" s="75"/>
      <c r="BJ55" s="76"/>
      <c r="BK55" s="76"/>
      <c r="BL55" s="77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7"/>
      <c r="CC55" s="86"/>
      <c r="CD55" s="87"/>
      <c r="CE55" s="87"/>
      <c r="CF55" s="87"/>
      <c r="CG55" s="87"/>
      <c r="CH55" s="88"/>
    </row>
    <row r="56" customFormat="false" ht="20.1" hidden="false" customHeight="true" outlineLevel="0" collapsed="false">
      <c r="A56" s="84"/>
      <c r="B56" s="85"/>
      <c r="C56" s="75"/>
      <c r="D56" s="76"/>
      <c r="E56" s="76"/>
      <c r="F56" s="76"/>
      <c r="G56" s="76"/>
      <c r="H56" s="76"/>
      <c r="I56" s="76"/>
      <c r="J56" s="77"/>
      <c r="K56" s="75"/>
      <c r="L56" s="76"/>
      <c r="M56" s="76"/>
      <c r="N56" s="76"/>
      <c r="O56" s="76"/>
      <c r="P56" s="76"/>
      <c r="Q56" s="76"/>
      <c r="R56" s="76"/>
      <c r="S56" s="76"/>
      <c r="T56" s="76"/>
      <c r="U56" s="92"/>
      <c r="V56" s="75"/>
      <c r="W56" s="77"/>
      <c r="X56" s="75"/>
      <c r="Y56" s="76"/>
      <c r="Z56" s="76"/>
      <c r="AA56" s="76"/>
      <c r="AB56" s="76"/>
      <c r="AC56" s="76"/>
      <c r="AD56" s="76"/>
      <c r="AE56" s="77"/>
      <c r="AF56" s="75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7"/>
      <c r="BI56" s="75"/>
      <c r="BJ56" s="76"/>
      <c r="BK56" s="76"/>
      <c r="BL56" s="77"/>
      <c r="BM56" s="75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7"/>
      <c r="CC56" s="86"/>
      <c r="CD56" s="87"/>
      <c r="CE56" s="87"/>
      <c r="CF56" s="87"/>
      <c r="CG56" s="87"/>
      <c r="CH56" s="88"/>
    </row>
    <row r="57" customFormat="false" ht="20.1" hidden="false" customHeight="true" outlineLevel="0" collapsed="false">
      <c r="A57" s="84"/>
      <c r="B57" s="85"/>
      <c r="C57" s="75"/>
      <c r="D57" s="76"/>
      <c r="E57" s="76"/>
      <c r="F57" s="76"/>
      <c r="G57" s="76"/>
      <c r="H57" s="76"/>
      <c r="I57" s="76"/>
      <c r="J57" s="77"/>
      <c r="K57" s="75"/>
      <c r="L57" s="76"/>
      <c r="M57" s="76"/>
      <c r="N57" s="76"/>
      <c r="O57" s="76"/>
      <c r="P57" s="76"/>
      <c r="Q57" s="76"/>
      <c r="R57" s="76"/>
      <c r="S57" s="76"/>
      <c r="T57" s="76"/>
      <c r="U57" s="92"/>
      <c r="V57" s="75"/>
      <c r="W57" s="77"/>
      <c r="X57" s="75"/>
      <c r="Y57" s="76"/>
      <c r="Z57" s="76"/>
      <c r="AA57" s="76"/>
      <c r="AB57" s="76"/>
      <c r="AC57" s="76"/>
      <c r="AD57" s="76"/>
      <c r="AE57" s="77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7"/>
      <c r="BI57" s="75"/>
      <c r="BJ57" s="76"/>
      <c r="BK57" s="76"/>
      <c r="BL57" s="77"/>
      <c r="BM57" s="75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7"/>
      <c r="CC57" s="86"/>
      <c r="CD57" s="87"/>
      <c r="CE57" s="87"/>
      <c r="CF57" s="87"/>
      <c r="CG57" s="87"/>
      <c r="CH57" s="88"/>
    </row>
    <row r="58" customFormat="false" ht="20.1" hidden="false" customHeight="true" outlineLevel="0" collapsed="false">
      <c r="A58" s="84"/>
      <c r="B58" s="85"/>
      <c r="C58" s="75"/>
      <c r="D58" s="76"/>
      <c r="E58" s="76"/>
      <c r="F58" s="76"/>
      <c r="G58" s="76"/>
      <c r="H58" s="76"/>
      <c r="I58" s="76"/>
      <c r="J58" s="77"/>
      <c r="K58" s="75"/>
      <c r="L58" s="76"/>
      <c r="M58" s="76"/>
      <c r="N58" s="76"/>
      <c r="O58" s="76"/>
      <c r="P58" s="76"/>
      <c r="Q58" s="76"/>
      <c r="R58" s="76"/>
      <c r="S58" s="76"/>
      <c r="T58" s="76"/>
      <c r="U58" s="92"/>
      <c r="V58" s="75"/>
      <c r="W58" s="77"/>
      <c r="X58" s="75"/>
      <c r="Y58" s="76"/>
      <c r="Z58" s="76"/>
      <c r="AA58" s="76"/>
      <c r="AB58" s="76"/>
      <c r="AC58" s="76"/>
      <c r="AD58" s="76"/>
      <c r="AE58" s="77"/>
      <c r="AF58" s="75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7"/>
      <c r="BI58" s="75"/>
      <c r="BJ58" s="76"/>
      <c r="BK58" s="76"/>
      <c r="BL58" s="77"/>
      <c r="BM58" s="75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7"/>
      <c r="CC58" s="93"/>
      <c r="CD58" s="94"/>
      <c r="CE58" s="94"/>
      <c r="CF58" s="94"/>
      <c r="CG58" s="94"/>
      <c r="CH58" s="95"/>
      <c r="CI58" s="96"/>
      <c r="CJ58" s="96"/>
      <c r="CK58" s="96"/>
    </row>
    <row r="59" customFormat="false" ht="20.1" hidden="false" customHeight="true" outlineLevel="0" collapsed="false">
      <c r="A59" s="84"/>
      <c r="B59" s="85"/>
      <c r="C59" s="75"/>
      <c r="D59" s="76"/>
      <c r="E59" s="76"/>
      <c r="F59" s="76"/>
      <c r="G59" s="76"/>
      <c r="H59" s="76"/>
      <c r="I59" s="76"/>
      <c r="J59" s="77"/>
      <c r="K59" s="75"/>
      <c r="L59" s="76"/>
      <c r="M59" s="76"/>
      <c r="N59" s="76"/>
      <c r="O59" s="76"/>
      <c r="P59" s="76"/>
      <c r="Q59" s="76"/>
      <c r="R59" s="76"/>
      <c r="S59" s="76"/>
      <c r="T59" s="76"/>
      <c r="U59" s="92"/>
      <c r="V59" s="75"/>
      <c r="W59" s="77"/>
      <c r="X59" s="75"/>
      <c r="Y59" s="76"/>
      <c r="Z59" s="76"/>
      <c r="AA59" s="76"/>
      <c r="AB59" s="76"/>
      <c r="AC59" s="76"/>
      <c r="AD59" s="76"/>
      <c r="AE59" s="77"/>
      <c r="AF59" s="75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7"/>
      <c r="BI59" s="75"/>
      <c r="BJ59" s="76"/>
      <c r="BK59" s="76"/>
      <c r="BL59" s="77"/>
      <c r="BM59" s="75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7"/>
      <c r="CC59" s="93"/>
      <c r="CD59" s="94"/>
      <c r="CE59" s="94"/>
      <c r="CF59" s="94"/>
      <c r="CG59" s="94"/>
      <c r="CH59" s="95"/>
      <c r="CI59" s="96"/>
      <c r="CJ59" s="96"/>
      <c r="CK59" s="96"/>
    </row>
    <row r="60" customFormat="false" ht="20.1" hidden="false" customHeight="true" outlineLevel="0" collapsed="false">
      <c r="A60" s="84"/>
      <c r="B60" s="85"/>
      <c r="C60" s="75"/>
      <c r="D60" s="76"/>
      <c r="E60" s="76"/>
      <c r="F60" s="76"/>
      <c r="G60" s="76"/>
      <c r="H60" s="76"/>
      <c r="I60" s="76"/>
      <c r="J60" s="77"/>
      <c r="K60" s="75"/>
      <c r="L60" s="76"/>
      <c r="M60" s="76"/>
      <c r="N60" s="76"/>
      <c r="O60" s="76"/>
      <c r="P60" s="76"/>
      <c r="Q60" s="76"/>
      <c r="R60" s="76"/>
      <c r="S60" s="76"/>
      <c r="T60" s="76"/>
      <c r="U60" s="92"/>
      <c r="V60" s="75"/>
      <c r="W60" s="77"/>
      <c r="X60" s="75"/>
      <c r="Y60" s="76"/>
      <c r="Z60" s="76"/>
      <c r="AA60" s="76"/>
      <c r="AB60" s="76"/>
      <c r="AC60" s="76"/>
      <c r="AD60" s="76"/>
      <c r="AE60" s="77"/>
      <c r="AF60" s="75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5"/>
      <c r="BJ60" s="76"/>
      <c r="BK60" s="76"/>
      <c r="BL60" s="77"/>
      <c r="BM60" s="75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7"/>
      <c r="CC60" s="86"/>
      <c r="CD60" s="87"/>
      <c r="CE60" s="87"/>
      <c r="CF60" s="87"/>
      <c r="CG60" s="87"/>
      <c r="CH60" s="88"/>
    </row>
    <row r="61" customFormat="false" ht="20.1" hidden="false" customHeight="true" outlineLevel="0" collapsed="false">
      <c r="A61" s="84"/>
      <c r="B61" s="85"/>
      <c r="C61" s="75"/>
      <c r="D61" s="76"/>
      <c r="E61" s="76"/>
      <c r="F61" s="76"/>
      <c r="G61" s="76"/>
      <c r="H61" s="76"/>
      <c r="I61" s="76"/>
      <c r="J61" s="77"/>
      <c r="K61" s="75"/>
      <c r="L61" s="76"/>
      <c r="M61" s="76"/>
      <c r="N61" s="76"/>
      <c r="O61" s="76"/>
      <c r="P61" s="76"/>
      <c r="Q61" s="76"/>
      <c r="R61" s="76"/>
      <c r="S61" s="76"/>
      <c r="T61" s="76"/>
      <c r="U61" s="92"/>
      <c r="V61" s="75"/>
      <c r="W61" s="77"/>
      <c r="X61" s="75"/>
      <c r="Y61" s="76"/>
      <c r="Z61" s="76"/>
      <c r="AA61" s="76"/>
      <c r="AB61" s="76"/>
      <c r="AC61" s="76"/>
      <c r="AD61" s="76"/>
      <c r="AE61" s="77"/>
      <c r="AF61" s="75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5"/>
      <c r="BJ61" s="76"/>
      <c r="BK61" s="76"/>
      <c r="BL61" s="77"/>
      <c r="BM61" s="75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7"/>
      <c r="CC61" s="86"/>
      <c r="CD61" s="87"/>
      <c r="CE61" s="87"/>
      <c r="CF61" s="87"/>
      <c r="CG61" s="87"/>
      <c r="CH61" s="88"/>
    </row>
    <row r="62" customFormat="false" ht="20.1" hidden="false" customHeight="true" outlineLevel="0" collapsed="false">
      <c r="A62" s="91"/>
      <c r="B62" s="85"/>
      <c r="C62" s="75"/>
      <c r="D62" s="76"/>
      <c r="E62" s="76"/>
      <c r="F62" s="76"/>
      <c r="G62" s="76"/>
      <c r="H62" s="76"/>
      <c r="I62" s="76"/>
      <c r="J62" s="77"/>
      <c r="K62" s="75"/>
      <c r="L62" s="76"/>
      <c r="M62" s="76"/>
      <c r="N62" s="76"/>
      <c r="O62" s="76"/>
      <c r="P62" s="76"/>
      <c r="Q62" s="76"/>
      <c r="R62" s="76"/>
      <c r="S62" s="76"/>
      <c r="T62" s="76"/>
      <c r="U62" s="92"/>
      <c r="V62" s="75"/>
      <c r="W62" s="77"/>
      <c r="X62" s="75"/>
      <c r="Y62" s="76"/>
      <c r="Z62" s="76"/>
      <c r="AA62" s="76"/>
      <c r="AB62" s="76"/>
      <c r="AC62" s="76"/>
      <c r="AD62" s="76"/>
      <c r="AE62" s="77"/>
      <c r="AF62" s="75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5"/>
      <c r="BJ62" s="76"/>
      <c r="BK62" s="76"/>
      <c r="BL62" s="77"/>
      <c r="BM62" s="75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7"/>
      <c r="CC62" s="86"/>
      <c r="CD62" s="87"/>
      <c r="CE62" s="87"/>
      <c r="CF62" s="87"/>
      <c r="CG62" s="87"/>
      <c r="CH62" s="88"/>
    </row>
    <row r="63" customFormat="false" ht="20.1" hidden="false" customHeight="true" outlineLevel="0" collapsed="false">
      <c r="A63" s="84"/>
      <c r="B63" s="85"/>
      <c r="C63" s="75"/>
      <c r="D63" s="76"/>
      <c r="E63" s="76"/>
      <c r="F63" s="76"/>
      <c r="G63" s="76"/>
      <c r="H63" s="76"/>
      <c r="I63" s="76"/>
      <c r="J63" s="77"/>
      <c r="K63" s="75"/>
      <c r="L63" s="76"/>
      <c r="M63" s="76"/>
      <c r="N63" s="76"/>
      <c r="O63" s="76"/>
      <c r="P63" s="76"/>
      <c r="Q63" s="76"/>
      <c r="R63" s="76"/>
      <c r="S63" s="76"/>
      <c r="T63" s="76"/>
      <c r="U63" s="92"/>
      <c r="V63" s="75"/>
      <c r="W63" s="77"/>
      <c r="X63" s="75"/>
      <c r="Y63" s="76"/>
      <c r="Z63" s="76"/>
      <c r="AA63" s="76"/>
      <c r="AB63" s="76"/>
      <c r="AC63" s="76"/>
      <c r="AD63" s="76"/>
      <c r="AE63" s="77"/>
      <c r="AF63" s="75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7"/>
      <c r="BI63" s="75"/>
      <c r="BJ63" s="76"/>
      <c r="BK63" s="76"/>
      <c r="BL63" s="77"/>
      <c r="BM63" s="75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7"/>
      <c r="CC63" s="86"/>
      <c r="CD63" s="87"/>
      <c r="CE63" s="87"/>
      <c r="CF63" s="87"/>
      <c r="CG63" s="87"/>
      <c r="CH63" s="88"/>
    </row>
    <row r="64" customFormat="false" ht="20.1" hidden="false" customHeight="true" outlineLevel="0" collapsed="false">
      <c r="A64" s="84"/>
      <c r="B64" s="85"/>
      <c r="C64" s="75"/>
      <c r="D64" s="76"/>
      <c r="E64" s="76"/>
      <c r="F64" s="76"/>
      <c r="G64" s="76"/>
      <c r="H64" s="76"/>
      <c r="I64" s="76"/>
      <c r="J64" s="77"/>
      <c r="K64" s="75"/>
      <c r="L64" s="76"/>
      <c r="M64" s="76"/>
      <c r="N64" s="76"/>
      <c r="O64" s="76"/>
      <c r="P64" s="76"/>
      <c r="Q64" s="76"/>
      <c r="R64" s="76"/>
      <c r="S64" s="76"/>
      <c r="T64" s="76"/>
      <c r="U64" s="92"/>
      <c r="V64" s="75"/>
      <c r="W64" s="77"/>
      <c r="X64" s="75"/>
      <c r="Y64" s="76"/>
      <c r="Z64" s="76"/>
      <c r="AA64" s="76"/>
      <c r="AB64" s="76"/>
      <c r="AC64" s="76"/>
      <c r="AD64" s="76"/>
      <c r="AE64" s="77"/>
      <c r="AF64" s="75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7"/>
      <c r="BI64" s="75"/>
      <c r="BJ64" s="76"/>
      <c r="BK64" s="76"/>
      <c r="BL64" s="77"/>
      <c r="BM64" s="75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7"/>
      <c r="CC64" s="86"/>
      <c r="CD64" s="87"/>
      <c r="CE64" s="87"/>
      <c r="CF64" s="87"/>
      <c r="CG64" s="87"/>
      <c r="CH64" s="88"/>
    </row>
    <row r="65" customFormat="false" ht="20.1" hidden="false" customHeight="true" outlineLevel="0" collapsed="false">
      <c r="A65" s="84"/>
      <c r="B65" s="85"/>
      <c r="C65" s="75"/>
      <c r="D65" s="76"/>
      <c r="E65" s="76"/>
      <c r="F65" s="76"/>
      <c r="G65" s="76"/>
      <c r="H65" s="76"/>
      <c r="I65" s="76"/>
      <c r="J65" s="77"/>
      <c r="K65" s="75"/>
      <c r="L65" s="76"/>
      <c r="M65" s="76"/>
      <c r="N65" s="76"/>
      <c r="O65" s="76"/>
      <c r="P65" s="76"/>
      <c r="Q65" s="76"/>
      <c r="R65" s="76"/>
      <c r="S65" s="76"/>
      <c r="T65" s="76"/>
      <c r="U65" s="92"/>
      <c r="V65" s="75"/>
      <c r="W65" s="77"/>
      <c r="X65" s="75"/>
      <c r="Y65" s="76"/>
      <c r="Z65" s="76"/>
      <c r="AA65" s="76"/>
      <c r="AB65" s="76"/>
      <c r="AC65" s="76"/>
      <c r="AD65" s="76"/>
      <c r="AE65" s="77"/>
      <c r="AF65" s="75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7"/>
      <c r="BI65" s="75"/>
      <c r="BJ65" s="76"/>
      <c r="BK65" s="76"/>
      <c r="BL65" s="77"/>
      <c r="BM65" s="75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7"/>
      <c r="CC65" s="86"/>
      <c r="CD65" s="87"/>
      <c r="CE65" s="87"/>
      <c r="CF65" s="87"/>
      <c r="CG65" s="87"/>
      <c r="CH65" s="88"/>
    </row>
    <row r="66" customFormat="false" ht="20.1" hidden="false" customHeight="true" outlineLevel="0" collapsed="false">
      <c r="A66" s="84"/>
      <c r="B66" s="85"/>
      <c r="C66" s="75"/>
      <c r="D66" s="76"/>
      <c r="E66" s="76"/>
      <c r="F66" s="76"/>
      <c r="G66" s="76"/>
      <c r="H66" s="76"/>
      <c r="I66" s="76"/>
      <c r="J66" s="77"/>
      <c r="K66" s="75"/>
      <c r="L66" s="76"/>
      <c r="M66" s="76"/>
      <c r="N66" s="76"/>
      <c r="O66" s="76"/>
      <c r="P66" s="76"/>
      <c r="Q66" s="76"/>
      <c r="R66" s="76"/>
      <c r="S66" s="76"/>
      <c r="T66" s="76"/>
      <c r="U66" s="92"/>
      <c r="V66" s="75"/>
      <c r="W66" s="77"/>
      <c r="X66" s="75"/>
      <c r="Y66" s="76"/>
      <c r="Z66" s="76"/>
      <c r="AA66" s="76"/>
      <c r="AB66" s="76"/>
      <c r="AC66" s="76"/>
      <c r="AD66" s="76"/>
      <c r="AE66" s="77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7"/>
      <c r="BI66" s="75"/>
      <c r="BJ66" s="76"/>
      <c r="BK66" s="76"/>
      <c r="BL66" s="77"/>
      <c r="BM66" s="75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7"/>
      <c r="CC66" s="86"/>
      <c r="CD66" s="87"/>
      <c r="CE66" s="87"/>
      <c r="CF66" s="87"/>
      <c r="CG66" s="87"/>
      <c r="CH66" s="88"/>
    </row>
    <row r="67" customFormat="false" ht="20.1" hidden="false" customHeight="true" outlineLevel="0" collapsed="false">
      <c r="A67" s="84"/>
      <c r="B67" s="85"/>
      <c r="C67" s="75"/>
      <c r="D67" s="76"/>
      <c r="E67" s="76"/>
      <c r="F67" s="76"/>
      <c r="G67" s="76"/>
      <c r="H67" s="76"/>
      <c r="I67" s="76"/>
      <c r="J67" s="77"/>
      <c r="K67" s="75"/>
      <c r="L67" s="76"/>
      <c r="M67" s="76"/>
      <c r="N67" s="76"/>
      <c r="O67" s="76"/>
      <c r="P67" s="76"/>
      <c r="Q67" s="76"/>
      <c r="R67" s="76"/>
      <c r="S67" s="76"/>
      <c r="T67" s="76"/>
      <c r="U67" s="92"/>
      <c r="V67" s="75"/>
      <c r="W67" s="77"/>
      <c r="X67" s="75"/>
      <c r="Y67" s="76"/>
      <c r="Z67" s="76"/>
      <c r="AA67" s="76"/>
      <c r="AB67" s="76"/>
      <c r="AC67" s="76"/>
      <c r="AD67" s="76"/>
      <c r="AE67" s="77"/>
      <c r="AF67" s="75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7"/>
      <c r="BI67" s="75"/>
      <c r="BJ67" s="76"/>
      <c r="BK67" s="76"/>
      <c r="BL67" s="77"/>
      <c r="BM67" s="75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7"/>
      <c r="CC67" s="86"/>
      <c r="CD67" s="87"/>
      <c r="CE67" s="87"/>
      <c r="CF67" s="87"/>
      <c r="CG67" s="87"/>
      <c r="CH67" s="88"/>
    </row>
    <row r="68" customFormat="false" ht="20.1" hidden="false" customHeight="true" outlineLevel="0" collapsed="false">
      <c r="A68" s="84"/>
      <c r="B68" s="85"/>
      <c r="C68" s="75"/>
      <c r="D68" s="76"/>
      <c r="E68" s="76"/>
      <c r="F68" s="76"/>
      <c r="G68" s="76"/>
      <c r="H68" s="76"/>
      <c r="I68" s="76"/>
      <c r="J68" s="77"/>
      <c r="K68" s="75"/>
      <c r="L68" s="76"/>
      <c r="M68" s="76"/>
      <c r="N68" s="76"/>
      <c r="O68" s="76"/>
      <c r="P68" s="76"/>
      <c r="Q68" s="76"/>
      <c r="R68" s="76"/>
      <c r="S68" s="76"/>
      <c r="T68" s="76"/>
      <c r="U68" s="92"/>
      <c r="V68" s="75"/>
      <c r="W68" s="77"/>
      <c r="X68" s="75"/>
      <c r="Y68" s="76"/>
      <c r="Z68" s="76"/>
      <c r="AA68" s="76"/>
      <c r="AB68" s="76"/>
      <c r="AC68" s="76"/>
      <c r="AD68" s="76"/>
      <c r="AE68" s="77"/>
      <c r="AF68" s="75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7"/>
      <c r="BI68" s="75"/>
      <c r="BJ68" s="76"/>
      <c r="BK68" s="76"/>
      <c r="BL68" s="77"/>
      <c r="BM68" s="75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7"/>
      <c r="CC68" s="86"/>
      <c r="CD68" s="87"/>
      <c r="CE68" s="87"/>
      <c r="CF68" s="87"/>
      <c r="CG68" s="87"/>
      <c r="CH68" s="88"/>
    </row>
    <row r="69" customFormat="false" ht="20.1" hidden="false" customHeight="true" outlineLevel="0" collapsed="false">
      <c r="A69" s="84"/>
      <c r="B69" s="85"/>
      <c r="C69" s="75"/>
      <c r="D69" s="76"/>
      <c r="E69" s="76"/>
      <c r="F69" s="76"/>
      <c r="G69" s="76"/>
      <c r="H69" s="76"/>
      <c r="I69" s="76"/>
      <c r="J69" s="77"/>
      <c r="K69" s="75"/>
      <c r="L69" s="76"/>
      <c r="M69" s="76"/>
      <c r="N69" s="76"/>
      <c r="O69" s="76"/>
      <c r="P69" s="76"/>
      <c r="Q69" s="76"/>
      <c r="R69" s="76"/>
      <c r="S69" s="76"/>
      <c r="T69" s="76"/>
      <c r="U69" s="92"/>
      <c r="V69" s="75"/>
      <c r="W69" s="77"/>
      <c r="X69" s="75"/>
      <c r="Y69" s="76"/>
      <c r="Z69" s="76"/>
      <c r="AA69" s="76"/>
      <c r="AB69" s="76"/>
      <c r="AC69" s="76"/>
      <c r="AD69" s="76"/>
      <c r="AE69" s="77"/>
      <c r="AF69" s="75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7"/>
      <c r="BI69" s="75"/>
      <c r="BJ69" s="76"/>
      <c r="BK69" s="76"/>
      <c r="BL69" s="77"/>
      <c r="BM69" s="75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7"/>
      <c r="CC69" s="86"/>
      <c r="CD69" s="87"/>
      <c r="CE69" s="87"/>
      <c r="CF69" s="87"/>
      <c r="CG69" s="87"/>
      <c r="CH69" s="88"/>
    </row>
    <row r="70" customFormat="false" ht="20.1" hidden="false" customHeight="true" outlineLevel="0" collapsed="false">
      <c r="A70" s="84"/>
      <c r="B70" s="85"/>
      <c r="C70" s="75"/>
      <c r="D70" s="76"/>
      <c r="E70" s="76"/>
      <c r="F70" s="76"/>
      <c r="G70" s="76"/>
      <c r="H70" s="76"/>
      <c r="I70" s="76"/>
      <c r="J70" s="77"/>
      <c r="K70" s="75"/>
      <c r="L70" s="76"/>
      <c r="M70" s="76"/>
      <c r="N70" s="76"/>
      <c r="O70" s="76"/>
      <c r="P70" s="76"/>
      <c r="Q70" s="76"/>
      <c r="R70" s="76"/>
      <c r="S70" s="76"/>
      <c r="T70" s="76"/>
      <c r="U70" s="92"/>
      <c r="V70" s="75"/>
      <c r="W70" s="77"/>
      <c r="X70" s="75"/>
      <c r="Y70" s="76"/>
      <c r="Z70" s="76"/>
      <c r="AA70" s="76"/>
      <c r="AB70" s="76"/>
      <c r="AC70" s="76"/>
      <c r="AD70" s="76"/>
      <c r="AE70" s="77"/>
      <c r="AF70" s="75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7"/>
      <c r="BI70" s="75"/>
      <c r="BJ70" s="76"/>
      <c r="BK70" s="76"/>
      <c r="BL70" s="77"/>
      <c r="BM70" s="75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7"/>
      <c r="CC70" s="86"/>
      <c r="CD70" s="87"/>
      <c r="CE70" s="87"/>
      <c r="CF70" s="87"/>
      <c r="CG70" s="87"/>
      <c r="CH70" s="88"/>
    </row>
    <row r="71" customFormat="false" ht="20.1" hidden="false" customHeight="true" outlineLevel="0" collapsed="false">
      <c r="A71" s="84"/>
      <c r="B71" s="85"/>
      <c r="C71" s="75"/>
      <c r="D71" s="76"/>
      <c r="E71" s="76"/>
      <c r="F71" s="76"/>
      <c r="G71" s="76"/>
      <c r="H71" s="76"/>
      <c r="I71" s="76"/>
      <c r="J71" s="77"/>
      <c r="K71" s="75"/>
      <c r="L71" s="76"/>
      <c r="M71" s="76"/>
      <c r="N71" s="76"/>
      <c r="O71" s="76"/>
      <c r="P71" s="76"/>
      <c r="Q71" s="76"/>
      <c r="R71" s="76"/>
      <c r="S71" s="76"/>
      <c r="T71" s="76"/>
      <c r="U71" s="92"/>
      <c r="V71" s="75"/>
      <c r="W71" s="77"/>
      <c r="X71" s="75"/>
      <c r="Y71" s="76"/>
      <c r="Z71" s="76"/>
      <c r="AA71" s="76"/>
      <c r="AB71" s="76"/>
      <c r="AC71" s="76"/>
      <c r="AD71" s="76"/>
      <c r="AE71" s="77"/>
      <c r="AF71" s="75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7"/>
      <c r="BI71" s="75"/>
      <c r="BJ71" s="76"/>
      <c r="BK71" s="76"/>
      <c r="BL71" s="77"/>
      <c r="BM71" s="75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7"/>
      <c r="CC71" s="86"/>
      <c r="CD71" s="87"/>
      <c r="CE71" s="87"/>
      <c r="CF71" s="87"/>
      <c r="CG71" s="87"/>
      <c r="CH71" s="88"/>
    </row>
    <row r="72" customFormat="false" ht="20.1" hidden="false" customHeight="true" outlineLevel="0" collapsed="false">
      <c r="A72" s="84"/>
      <c r="B72" s="85"/>
      <c r="C72" s="75"/>
      <c r="D72" s="76"/>
      <c r="E72" s="76"/>
      <c r="F72" s="76"/>
      <c r="G72" s="76"/>
      <c r="H72" s="76"/>
      <c r="I72" s="76"/>
      <c r="J72" s="77"/>
      <c r="K72" s="75"/>
      <c r="L72" s="76"/>
      <c r="M72" s="76"/>
      <c r="N72" s="76"/>
      <c r="O72" s="76"/>
      <c r="P72" s="76"/>
      <c r="Q72" s="76"/>
      <c r="R72" s="76"/>
      <c r="S72" s="76"/>
      <c r="T72" s="76"/>
      <c r="U72" s="92"/>
      <c r="V72" s="75"/>
      <c r="W72" s="77"/>
      <c r="X72" s="75"/>
      <c r="Y72" s="76"/>
      <c r="Z72" s="76"/>
      <c r="AA72" s="76"/>
      <c r="AB72" s="76"/>
      <c r="AC72" s="76"/>
      <c r="AD72" s="76"/>
      <c r="AE72" s="77"/>
      <c r="AF72" s="75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5"/>
      <c r="BJ72" s="76"/>
      <c r="BK72" s="76"/>
      <c r="BL72" s="77"/>
      <c r="BM72" s="75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7"/>
      <c r="CC72" s="86"/>
      <c r="CD72" s="87"/>
      <c r="CE72" s="87"/>
      <c r="CF72" s="87"/>
      <c r="CG72" s="87"/>
      <c r="CH72" s="88"/>
    </row>
    <row r="73" customFormat="false" ht="20.1" hidden="false" customHeight="true" outlineLevel="0" collapsed="false">
      <c r="A73" s="84"/>
      <c r="B73" s="85"/>
      <c r="C73" s="75"/>
      <c r="D73" s="76"/>
      <c r="E73" s="76"/>
      <c r="F73" s="76"/>
      <c r="G73" s="76"/>
      <c r="H73" s="76"/>
      <c r="I73" s="76"/>
      <c r="J73" s="77"/>
      <c r="K73" s="75"/>
      <c r="L73" s="76"/>
      <c r="M73" s="76"/>
      <c r="N73" s="76"/>
      <c r="O73" s="76"/>
      <c r="P73" s="76"/>
      <c r="Q73" s="76"/>
      <c r="R73" s="76"/>
      <c r="S73" s="76"/>
      <c r="T73" s="76"/>
      <c r="U73" s="92"/>
      <c r="V73" s="75"/>
      <c r="W73" s="77"/>
      <c r="X73" s="75"/>
      <c r="Y73" s="76"/>
      <c r="Z73" s="76"/>
      <c r="AA73" s="76"/>
      <c r="AB73" s="76"/>
      <c r="AC73" s="76"/>
      <c r="AD73" s="76"/>
      <c r="AE73" s="77"/>
      <c r="AF73" s="75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5"/>
      <c r="BJ73" s="76"/>
      <c r="BK73" s="76"/>
      <c r="BL73" s="77"/>
      <c r="BM73" s="75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7"/>
      <c r="CC73" s="86"/>
      <c r="CD73" s="87"/>
      <c r="CE73" s="87"/>
      <c r="CF73" s="87"/>
      <c r="CG73" s="87"/>
      <c r="CH73" s="88"/>
    </row>
    <row r="74" customFormat="false" ht="20.1" hidden="false" customHeight="true" outlineLevel="0" collapsed="false">
      <c r="A74" s="91"/>
      <c r="B74" s="97"/>
      <c r="C74" s="98"/>
      <c r="D74" s="99"/>
      <c r="E74" s="99"/>
      <c r="F74" s="99"/>
      <c r="G74" s="99"/>
      <c r="H74" s="99"/>
      <c r="I74" s="99"/>
      <c r="J74" s="100"/>
      <c r="K74" s="98"/>
      <c r="L74" s="99"/>
      <c r="M74" s="99"/>
      <c r="N74" s="99"/>
      <c r="O74" s="99"/>
      <c r="P74" s="99"/>
      <c r="Q74" s="99"/>
      <c r="R74" s="99"/>
      <c r="S74" s="99"/>
      <c r="T74" s="99"/>
      <c r="U74" s="101"/>
      <c r="V74" s="98"/>
      <c r="W74" s="100"/>
      <c r="X74" s="98"/>
      <c r="Y74" s="99"/>
      <c r="Z74" s="99"/>
      <c r="AA74" s="99"/>
      <c r="AB74" s="99"/>
      <c r="AC74" s="99"/>
      <c r="AD74" s="99"/>
      <c r="AE74" s="100"/>
      <c r="AF74" s="98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5"/>
      <c r="BJ74" s="76"/>
      <c r="BK74" s="76"/>
      <c r="BL74" s="77"/>
      <c r="BM74" s="75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7"/>
      <c r="CC74" s="86"/>
      <c r="CD74" s="87"/>
      <c r="CE74" s="87"/>
      <c r="CF74" s="87"/>
      <c r="CG74" s="87"/>
      <c r="CH74" s="88"/>
    </row>
    <row r="75" customFormat="false" ht="20.1" hidden="false" customHeight="true" outlineLevel="0" collapsed="false">
      <c r="A75" s="102"/>
      <c r="B75" s="97"/>
      <c r="C75" s="98"/>
      <c r="D75" s="99"/>
      <c r="E75" s="99"/>
      <c r="F75" s="99"/>
      <c r="G75" s="99"/>
      <c r="H75" s="99"/>
      <c r="I75" s="99"/>
      <c r="J75" s="100"/>
      <c r="K75" s="98"/>
      <c r="L75" s="99"/>
      <c r="M75" s="99"/>
      <c r="N75" s="99"/>
      <c r="O75" s="99"/>
      <c r="P75" s="99"/>
      <c r="Q75" s="99"/>
      <c r="R75" s="99"/>
      <c r="S75" s="99"/>
      <c r="T75" s="99"/>
      <c r="U75" s="101"/>
      <c r="V75" s="98"/>
      <c r="W75" s="100"/>
      <c r="X75" s="98"/>
      <c r="Y75" s="99"/>
      <c r="Z75" s="99"/>
      <c r="AA75" s="99"/>
      <c r="AB75" s="99"/>
      <c r="AC75" s="99"/>
      <c r="AD75" s="99"/>
      <c r="AE75" s="100"/>
      <c r="AF75" s="98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7"/>
      <c r="BI75" s="75"/>
      <c r="BJ75" s="76"/>
      <c r="BK75" s="76"/>
      <c r="BL75" s="77"/>
      <c r="BM75" s="75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7"/>
      <c r="CC75" s="86"/>
      <c r="CD75" s="87"/>
      <c r="CE75" s="87"/>
      <c r="CF75" s="87"/>
      <c r="CG75" s="87"/>
      <c r="CH75" s="88"/>
    </row>
    <row r="76" customFormat="false" ht="20.1" hidden="false" customHeight="true" outlineLevel="0" collapsed="false">
      <c r="A76" s="102"/>
      <c r="B76" s="97"/>
      <c r="C76" s="98"/>
      <c r="D76" s="99"/>
      <c r="E76" s="99"/>
      <c r="F76" s="99"/>
      <c r="G76" s="99"/>
      <c r="H76" s="99"/>
      <c r="I76" s="99"/>
      <c r="J76" s="100"/>
      <c r="K76" s="98"/>
      <c r="L76" s="99"/>
      <c r="M76" s="99"/>
      <c r="N76" s="99"/>
      <c r="O76" s="99"/>
      <c r="P76" s="99"/>
      <c r="Q76" s="99"/>
      <c r="R76" s="99"/>
      <c r="S76" s="99"/>
      <c r="T76" s="99"/>
      <c r="U76" s="101"/>
      <c r="V76" s="98"/>
      <c r="W76" s="100"/>
      <c r="X76" s="98"/>
      <c r="Y76" s="99"/>
      <c r="Z76" s="99"/>
      <c r="AA76" s="99"/>
      <c r="AB76" s="99"/>
      <c r="AC76" s="99"/>
      <c r="AD76" s="99"/>
      <c r="AE76" s="100"/>
      <c r="AF76" s="98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5"/>
      <c r="BJ76" s="76"/>
      <c r="BK76" s="76"/>
      <c r="BL76" s="77"/>
      <c r="BM76" s="75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7"/>
      <c r="CC76" s="86"/>
      <c r="CD76" s="87"/>
      <c r="CE76" s="87"/>
      <c r="CF76" s="87"/>
      <c r="CG76" s="87"/>
      <c r="CH76" s="88"/>
    </row>
    <row r="77" customFormat="false" ht="20.1" hidden="false" customHeight="true" outlineLevel="0" collapsed="false">
      <c r="A77" s="102"/>
      <c r="B77" s="97"/>
      <c r="C77" s="98"/>
      <c r="D77" s="99"/>
      <c r="E77" s="99"/>
      <c r="F77" s="99"/>
      <c r="G77" s="99"/>
      <c r="H77" s="99"/>
      <c r="I77" s="99"/>
      <c r="J77" s="100"/>
      <c r="K77" s="98"/>
      <c r="L77" s="99"/>
      <c r="M77" s="99"/>
      <c r="N77" s="99"/>
      <c r="O77" s="99"/>
      <c r="P77" s="99"/>
      <c r="Q77" s="99"/>
      <c r="R77" s="99"/>
      <c r="S77" s="99"/>
      <c r="T77" s="99"/>
      <c r="U77" s="101"/>
      <c r="V77" s="98"/>
      <c r="W77" s="100"/>
      <c r="X77" s="98"/>
      <c r="Y77" s="99"/>
      <c r="Z77" s="99"/>
      <c r="AA77" s="99"/>
      <c r="AB77" s="99"/>
      <c r="AC77" s="99"/>
      <c r="AD77" s="99"/>
      <c r="AE77" s="100"/>
      <c r="AF77" s="98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5"/>
      <c r="BJ77" s="76"/>
      <c r="BK77" s="76"/>
      <c r="BL77" s="77"/>
      <c r="BM77" s="75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7"/>
      <c r="CC77" s="86"/>
      <c r="CD77" s="87"/>
      <c r="CE77" s="87"/>
      <c r="CF77" s="87"/>
      <c r="CG77" s="87"/>
      <c r="CH77" s="88"/>
    </row>
    <row r="78" customFormat="false" ht="20.1" hidden="false" customHeight="true" outlineLevel="0" collapsed="false">
      <c r="A78" s="102"/>
      <c r="B78" s="97"/>
      <c r="C78" s="98"/>
      <c r="D78" s="99"/>
      <c r="E78" s="99"/>
      <c r="F78" s="99"/>
      <c r="G78" s="99"/>
      <c r="H78" s="99"/>
      <c r="I78" s="99"/>
      <c r="J78" s="100"/>
      <c r="K78" s="98"/>
      <c r="L78" s="99"/>
      <c r="M78" s="99"/>
      <c r="N78" s="99"/>
      <c r="O78" s="99"/>
      <c r="P78" s="99"/>
      <c r="Q78" s="99"/>
      <c r="R78" s="99"/>
      <c r="S78" s="99"/>
      <c r="T78" s="99"/>
      <c r="U78" s="101"/>
      <c r="V78" s="98"/>
      <c r="W78" s="100"/>
      <c r="X78" s="98"/>
      <c r="Y78" s="99"/>
      <c r="Z78" s="99"/>
      <c r="AA78" s="99"/>
      <c r="AB78" s="99"/>
      <c r="AC78" s="99"/>
      <c r="AD78" s="99"/>
      <c r="AE78" s="100"/>
      <c r="AF78" s="98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5"/>
      <c r="BJ78" s="76"/>
      <c r="BK78" s="76"/>
      <c r="BL78" s="77"/>
      <c r="BM78" s="75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7"/>
      <c r="CC78" s="86"/>
      <c r="CD78" s="87"/>
      <c r="CE78" s="87"/>
      <c r="CF78" s="87"/>
      <c r="CG78" s="87"/>
      <c r="CH78" s="88"/>
    </row>
    <row r="79" customFormat="false" ht="20.1" hidden="false" customHeight="true" outlineLevel="0" collapsed="false">
      <c r="A79" s="102"/>
      <c r="B79" s="97"/>
      <c r="C79" s="98"/>
      <c r="D79" s="99"/>
      <c r="E79" s="99"/>
      <c r="F79" s="99"/>
      <c r="G79" s="99"/>
      <c r="H79" s="99"/>
      <c r="I79" s="99"/>
      <c r="J79" s="100"/>
      <c r="K79" s="98"/>
      <c r="L79" s="99"/>
      <c r="M79" s="99"/>
      <c r="N79" s="99"/>
      <c r="O79" s="99"/>
      <c r="P79" s="99"/>
      <c r="Q79" s="99"/>
      <c r="R79" s="99"/>
      <c r="S79" s="99"/>
      <c r="T79" s="99"/>
      <c r="U79" s="101"/>
      <c r="V79" s="98"/>
      <c r="W79" s="100"/>
      <c r="X79" s="98"/>
      <c r="Y79" s="99"/>
      <c r="Z79" s="99"/>
      <c r="AA79" s="99"/>
      <c r="AB79" s="99"/>
      <c r="AC79" s="99"/>
      <c r="AD79" s="99"/>
      <c r="AE79" s="100"/>
      <c r="AF79" s="98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7"/>
      <c r="BI79" s="75"/>
      <c r="BJ79" s="76"/>
      <c r="BK79" s="76"/>
      <c r="BL79" s="77"/>
      <c r="BM79" s="75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7"/>
      <c r="CC79" s="86"/>
      <c r="CD79" s="87"/>
      <c r="CE79" s="87"/>
      <c r="CF79" s="87"/>
      <c r="CG79" s="87"/>
      <c r="CH79" s="88"/>
    </row>
    <row r="80" customFormat="false" ht="20.1" hidden="false" customHeight="true" outlineLevel="0" collapsed="false">
      <c r="A80" s="102"/>
      <c r="B80" s="97"/>
      <c r="C80" s="98"/>
      <c r="D80" s="99"/>
      <c r="E80" s="99"/>
      <c r="F80" s="99"/>
      <c r="G80" s="99"/>
      <c r="H80" s="99"/>
      <c r="I80" s="99"/>
      <c r="J80" s="100"/>
      <c r="K80" s="98"/>
      <c r="L80" s="99"/>
      <c r="M80" s="99"/>
      <c r="N80" s="99"/>
      <c r="O80" s="99"/>
      <c r="P80" s="99"/>
      <c r="Q80" s="99"/>
      <c r="R80" s="99"/>
      <c r="S80" s="99"/>
      <c r="T80" s="99"/>
      <c r="U80" s="101"/>
      <c r="V80" s="98"/>
      <c r="W80" s="100"/>
      <c r="X80" s="98"/>
      <c r="Y80" s="99"/>
      <c r="Z80" s="99"/>
      <c r="AA80" s="99"/>
      <c r="AB80" s="99"/>
      <c r="AC80" s="99"/>
      <c r="AD80" s="99"/>
      <c r="AE80" s="100"/>
      <c r="AF80" s="98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7"/>
      <c r="BI80" s="75"/>
      <c r="BJ80" s="76"/>
      <c r="BK80" s="76"/>
      <c r="BL80" s="77"/>
      <c r="BM80" s="75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7"/>
      <c r="CC80" s="86"/>
      <c r="CD80" s="87"/>
      <c r="CE80" s="87"/>
      <c r="CF80" s="87"/>
      <c r="CG80" s="87"/>
      <c r="CH80" s="88"/>
    </row>
    <row r="81" customFormat="false" ht="20.1" hidden="false" customHeight="true" outlineLevel="0" collapsed="false">
      <c r="A81" s="102"/>
      <c r="B81" s="97"/>
      <c r="C81" s="98"/>
      <c r="D81" s="99"/>
      <c r="E81" s="99"/>
      <c r="F81" s="99"/>
      <c r="G81" s="99"/>
      <c r="H81" s="99"/>
      <c r="I81" s="99"/>
      <c r="J81" s="100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101"/>
      <c r="V81" s="98"/>
      <c r="W81" s="100"/>
      <c r="X81" s="98"/>
      <c r="Y81" s="99"/>
      <c r="Z81" s="99"/>
      <c r="AA81" s="99"/>
      <c r="AB81" s="99"/>
      <c r="AC81" s="99"/>
      <c r="AD81" s="99"/>
      <c r="AE81" s="100"/>
      <c r="AF81" s="98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7"/>
      <c r="BI81" s="75"/>
      <c r="BJ81" s="76"/>
      <c r="BK81" s="76"/>
      <c r="BL81" s="77"/>
      <c r="BM81" s="75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7"/>
      <c r="CC81" s="86"/>
      <c r="CD81" s="87"/>
      <c r="CE81" s="87"/>
      <c r="CF81" s="87"/>
      <c r="CG81" s="87"/>
      <c r="CH81" s="88"/>
    </row>
    <row r="82" customFormat="false" ht="20.1" hidden="false" customHeight="true" outlineLevel="0" collapsed="false">
      <c r="A82" s="102"/>
      <c r="B82" s="97"/>
      <c r="C82" s="98"/>
      <c r="D82" s="99"/>
      <c r="E82" s="99"/>
      <c r="F82" s="99"/>
      <c r="G82" s="99"/>
      <c r="H82" s="99"/>
      <c r="I82" s="99"/>
      <c r="J82" s="100"/>
      <c r="K82" s="98"/>
      <c r="L82" s="99"/>
      <c r="M82" s="99"/>
      <c r="N82" s="99"/>
      <c r="O82" s="99"/>
      <c r="P82" s="99"/>
      <c r="Q82" s="99"/>
      <c r="R82" s="99"/>
      <c r="S82" s="99"/>
      <c r="T82" s="99"/>
      <c r="U82" s="101"/>
      <c r="V82" s="98"/>
      <c r="W82" s="100"/>
      <c r="X82" s="98"/>
      <c r="Y82" s="99"/>
      <c r="Z82" s="99"/>
      <c r="AA82" s="99"/>
      <c r="AB82" s="99"/>
      <c r="AC82" s="99"/>
      <c r="AD82" s="99"/>
      <c r="AE82" s="100"/>
      <c r="AF82" s="98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7"/>
      <c r="BI82" s="75"/>
      <c r="BJ82" s="76"/>
      <c r="BK82" s="76"/>
      <c r="BL82" s="77"/>
      <c r="BM82" s="75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7"/>
      <c r="CC82" s="86"/>
      <c r="CD82" s="87"/>
      <c r="CE82" s="87"/>
      <c r="CF82" s="87"/>
      <c r="CG82" s="87"/>
      <c r="CH82" s="88"/>
    </row>
    <row r="83" customFormat="false" ht="20.1" hidden="false" customHeight="true" outlineLevel="0" collapsed="false">
      <c r="A83" s="102"/>
      <c r="B83" s="97"/>
      <c r="C83" s="98"/>
      <c r="D83" s="99"/>
      <c r="E83" s="99"/>
      <c r="F83" s="99"/>
      <c r="G83" s="99"/>
      <c r="H83" s="99"/>
      <c r="I83" s="99"/>
      <c r="J83" s="100"/>
      <c r="K83" s="98"/>
      <c r="L83" s="99"/>
      <c r="M83" s="99"/>
      <c r="N83" s="99"/>
      <c r="O83" s="99"/>
      <c r="P83" s="99"/>
      <c r="Q83" s="99"/>
      <c r="R83" s="99"/>
      <c r="S83" s="99"/>
      <c r="T83" s="99"/>
      <c r="U83" s="101"/>
      <c r="V83" s="98"/>
      <c r="W83" s="100"/>
      <c r="X83" s="98"/>
      <c r="Y83" s="99"/>
      <c r="Z83" s="99"/>
      <c r="AA83" s="99"/>
      <c r="AB83" s="99"/>
      <c r="AC83" s="99"/>
      <c r="AD83" s="99"/>
      <c r="AE83" s="100"/>
      <c r="AF83" s="98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7"/>
      <c r="BI83" s="75"/>
      <c r="BJ83" s="76"/>
      <c r="BK83" s="76"/>
      <c r="BL83" s="77"/>
      <c r="BM83" s="75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7"/>
      <c r="CC83" s="86"/>
      <c r="CD83" s="87"/>
      <c r="CE83" s="87"/>
      <c r="CF83" s="87"/>
      <c r="CG83" s="87"/>
      <c r="CH83" s="88"/>
    </row>
    <row r="84" customFormat="false" ht="20.1" hidden="false" customHeight="true" outlineLevel="0" collapsed="false">
      <c r="A84" s="102"/>
      <c r="B84" s="97"/>
      <c r="C84" s="98"/>
      <c r="D84" s="99"/>
      <c r="E84" s="99"/>
      <c r="F84" s="99"/>
      <c r="G84" s="99"/>
      <c r="H84" s="99"/>
      <c r="I84" s="99"/>
      <c r="J84" s="100"/>
      <c r="K84" s="98"/>
      <c r="L84" s="99"/>
      <c r="M84" s="99"/>
      <c r="N84" s="99"/>
      <c r="O84" s="99"/>
      <c r="P84" s="99"/>
      <c r="Q84" s="99"/>
      <c r="R84" s="99"/>
      <c r="S84" s="99"/>
      <c r="T84" s="99"/>
      <c r="U84" s="101"/>
      <c r="V84" s="98"/>
      <c r="W84" s="100"/>
      <c r="X84" s="98"/>
      <c r="Y84" s="99"/>
      <c r="Z84" s="99"/>
      <c r="AA84" s="99"/>
      <c r="AB84" s="99"/>
      <c r="AC84" s="99"/>
      <c r="AD84" s="99"/>
      <c r="AE84" s="100"/>
      <c r="AF84" s="98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7"/>
      <c r="BI84" s="75"/>
      <c r="BJ84" s="76"/>
      <c r="BK84" s="76"/>
      <c r="BL84" s="77"/>
      <c r="BM84" s="75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7"/>
      <c r="CC84" s="86"/>
      <c r="CD84" s="87"/>
      <c r="CE84" s="87"/>
      <c r="CF84" s="87"/>
      <c r="CG84" s="87"/>
      <c r="CH84" s="88"/>
    </row>
    <row r="85" customFormat="false" ht="20.1" hidden="false" customHeight="true" outlineLevel="0" collapsed="false">
      <c r="A85" s="102"/>
      <c r="B85" s="97"/>
      <c r="C85" s="98"/>
      <c r="D85" s="99"/>
      <c r="E85" s="99"/>
      <c r="F85" s="99"/>
      <c r="G85" s="99"/>
      <c r="H85" s="99"/>
      <c r="I85" s="99"/>
      <c r="J85" s="100"/>
      <c r="K85" s="98"/>
      <c r="L85" s="99"/>
      <c r="M85" s="99"/>
      <c r="N85" s="99"/>
      <c r="O85" s="99"/>
      <c r="P85" s="99"/>
      <c r="Q85" s="99"/>
      <c r="R85" s="99"/>
      <c r="S85" s="99"/>
      <c r="T85" s="99"/>
      <c r="U85" s="101"/>
      <c r="V85" s="98"/>
      <c r="W85" s="100"/>
      <c r="X85" s="98"/>
      <c r="Y85" s="99"/>
      <c r="Z85" s="99"/>
      <c r="AA85" s="99"/>
      <c r="AB85" s="99"/>
      <c r="AC85" s="99"/>
      <c r="AD85" s="99"/>
      <c r="AE85" s="100"/>
      <c r="AF85" s="98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100"/>
      <c r="BI85" s="98"/>
      <c r="BJ85" s="99"/>
      <c r="BK85" s="99"/>
      <c r="BL85" s="100"/>
      <c r="BM85" s="98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100"/>
      <c r="CC85" s="86"/>
      <c r="CD85" s="87"/>
      <c r="CE85" s="87"/>
      <c r="CF85" s="87"/>
      <c r="CG85" s="87"/>
      <c r="CH85" s="88"/>
    </row>
    <row r="86" customFormat="false" ht="20.1" hidden="false" customHeight="true" outlineLevel="0" collapsed="false">
      <c r="A86" s="102"/>
      <c r="B86" s="97"/>
      <c r="C86" s="98"/>
      <c r="D86" s="99"/>
      <c r="E86" s="99"/>
      <c r="F86" s="99"/>
      <c r="G86" s="99"/>
      <c r="H86" s="99"/>
      <c r="I86" s="99"/>
      <c r="J86" s="100"/>
      <c r="K86" s="98"/>
      <c r="L86" s="99"/>
      <c r="M86" s="99"/>
      <c r="N86" s="99"/>
      <c r="O86" s="99"/>
      <c r="P86" s="99"/>
      <c r="Q86" s="99"/>
      <c r="R86" s="99"/>
      <c r="S86" s="99"/>
      <c r="T86" s="99"/>
      <c r="U86" s="101"/>
      <c r="V86" s="98"/>
      <c r="W86" s="100"/>
      <c r="X86" s="98"/>
      <c r="Y86" s="99"/>
      <c r="Z86" s="99"/>
      <c r="AA86" s="99"/>
      <c r="AB86" s="99"/>
      <c r="AC86" s="99"/>
      <c r="AD86" s="99"/>
      <c r="AE86" s="100"/>
      <c r="AF86" s="98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100"/>
      <c r="BI86" s="98"/>
      <c r="BJ86" s="99"/>
      <c r="BK86" s="99"/>
      <c r="BL86" s="100"/>
      <c r="BM86" s="98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100"/>
      <c r="CC86" s="86"/>
      <c r="CD86" s="87"/>
      <c r="CE86" s="87"/>
      <c r="CF86" s="87"/>
      <c r="CG86" s="87"/>
      <c r="CH86" s="88"/>
    </row>
    <row r="87" customFormat="false" ht="20.1" hidden="false" customHeight="true" outlineLevel="0" collapsed="false">
      <c r="A87" s="102"/>
      <c r="B87" s="97"/>
      <c r="C87" s="98"/>
      <c r="D87" s="99"/>
      <c r="E87" s="99"/>
      <c r="F87" s="99"/>
      <c r="G87" s="99"/>
      <c r="H87" s="99"/>
      <c r="I87" s="99"/>
      <c r="J87" s="100"/>
      <c r="K87" s="98"/>
      <c r="L87" s="99"/>
      <c r="M87" s="99"/>
      <c r="N87" s="99"/>
      <c r="O87" s="99"/>
      <c r="P87" s="99"/>
      <c r="Q87" s="99"/>
      <c r="R87" s="99"/>
      <c r="S87" s="99"/>
      <c r="T87" s="99"/>
      <c r="U87" s="101"/>
      <c r="V87" s="98"/>
      <c r="W87" s="100"/>
      <c r="X87" s="98"/>
      <c r="Y87" s="99"/>
      <c r="Z87" s="99"/>
      <c r="AA87" s="99"/>
      <c r="AB87" s="99"/>
      <c r="AC87" s="99"/>
      <c r="AD87" s="99"/>
      <c r="AE87" s="100"/>
      <c r="AF87" s="98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100"/>
      <c r="BI87" s="98"/>
      <c r="BJ87" s="99"/>
      <c r="BK87" s="99"/>
      <c r="BL87" s="100"/>
      <c r="BM87" s="98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100"/>
      <c r="CC87" s="86"/>
      <c r="CD87" s="87"/>
      <c r="CE87" s="87"/>
      <c r="CF87" s="87"/>
      <c r="CG87" s="87"/>
      <c r="CH87" s="88"/>
    </row>
    <row r="88" customFormat="false" ht="20.1" hidden="false" customHeight="true" outlineLevel="0" collapsed="false">
      <c r="A88" s="102"/>
      <c r="B88" s="97"/>
      <c r="C88" s="98"/>
      <c r="D88" s="99"/>
      <c r="E88" s="99"/>
      <c r="F88" s="99"/>
      <c r="G88" s="99"/>
      <c r="H88" s="99"/>
      <c r="I88" s="99"/>
      <c r="J88" s="100"/>
      <c r="K88" s="98"/>
      <c r="L88" s="99"/>
      <c r="M88" s="99"/>
      <c r="N88" s="99"/>
      <c r="O88" s="99"/>
      <c r="P88" s="99"/>
      <c r="Q88" s="99"/>
      <c r="R88" s="99"/>
      <c r="S88" s="99"/>
      <c r="T88" s="99"/>
      <c r="U88" s="101"/>
      <c r="V88" s="98"/>
      <c r="W88" s="100"/>
      <c r="X88" s="98"/>
      <c r="Y88" s="99"/>
      <c r="Z88" s="99"/>
      <c r="AA88" s="99"/>
      <c r="AB88" s="99"/>
      <c r="AC88" s="99"/>
      <c r="AD88" s="99"/>
      <c r="AE88" s="100"/>
      <c r="AF88" s="98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100"/>
      <c r="BI88" s="98"/>
      <c r="BJ88" s="99"/>
      <c r="BK88" s="99"/>
      <c r="BL88" s="100"/>
      <c r="BM88" s="98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100"/>
      <c r="CC88" s="86"/>
      <c r="CD88" s="87"/>
      <c r="CE88" s="87"/>
      <c r="CF88" s="87"/>
      <c r="CG88" s="87"/>
      <c r="CH88" s="88"/>
    </row>
    <row r="89" customFormat="false" ht="20.1" hidden="false" customHeight="true" outlineLevel="0" collapsed="false">
      <c r="A89" s="91"/>
      <c r="B89" s="97"/>
      <c r="C89" s="98"/>
      <c r="D89" s="99"/>
      <c r="E89" s="99"/>
      <c r="F89" s="99"/>
      <c r="G89" s="99"/>
      <c r="H89" s="99"/>
      <c r="I89" s="99"/>
      <c r="J89" s="100"/>
      <c r="K89" s="98"/>
      <c r="L89" s="99"/>
      <c r="M89" s="99"/>
      <c r="N89" s="99"/>
      <c r="O89" s="99"/>
      <c r="P89" s="99"/>
      <c r="Q89" s="99"/>
      <c r="R89" s="99"/>
      <c r="S89" s="99"/>
      <c r="T89" s="99"/>
      <c r="U89" s="101"/>
      <c r="V89" s="98"/>
      <c r="W89" s="100"/>
      <c r="X89" s="98"/>
      <c r="Y89" s="99"/>
      <c r="Z89" s="99"/>
      <c r="AA89" s="99"/>
      <c r="AB89" s="99"/>
      <c r="AC89" s="99"/>
      <c r="AD89" s="99"/>
      <c r="AE89" s="100"/>
      <c r="AF89" s="98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100"/>
      <c r="BI89" s="98"/>
      <c r="BJ89" s="99"/>
      <c r="BK89" s="99"/>
      <c r="BL89" s="100"/>
      <c r="BM89" s="98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100"/>
      <c r="CC89" s="86"/>
      <c r="CD89" s="87"/>
      <c r="CE89" s="87"/>
      <c r="CF89" s="87"/>
      <c r="CG89" s="87"/>
      <c r="CH89" s="88"/>
    </row>
    <row r="90" customFormat="false" ht="20.1" hidden="false" customHeight="true" outlineLevel="0" collapsed="false">
      <c r="A90" s="102"/>
      <c r="B90" s="97"/>
      <c r="C90" s="98"/>
      <c r="D90" s="99"/>
      <c r="E90" s="99"/>
      <c r="F90" s="99"/>
      <c r="G90" s="99"/>
      <c r="H90" s="99"/>
      <c r="I90" s="99"/>
      <c r="J90" s="100"/>
      <c r="K90" s="98"/>
      <c r="L90" s="99"/>
      <c r="M90" s="99"/>
      <c r="N90" s="99"/>
      <c r="O90" s="99"/>
      <c r="P90" s="99"/>
      <c r="Q90" s="99"/>
      <c r="R90" s="99"/>
      <c r="S90" s="99"/>
      <c r="T90" s="99"/>
      <c r="U90" s="101"/>
      <c r="V90" s="98"/>
      <c r="W90" s="100"/>
      <c r="X90" s="98"/>
      <c r="Y90" s="99"/>
      <c r="Z90" s="99"/>
      <c r="AA90" s="99"/>
      <c r="AB90" s="99"/>
      <c r="AC90" s="99"/>
      <c r="AD90" s="99"/>
      <c r="AE90" s="100"/>
      <c r="AF90" s="98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100"/>
      <c r="BI90" s="98"/>
      <c r="BJ90" s="99"/>
      <c r="BK90" s="99"/>
      <c r="BL90" s="100"/>
      <c r="BM90" s="98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100"/>
      <c r="CC90" s="86"/>
      <c r="CD90" s="87"/>
      <c r="CE90" s="87"/>
      <c r="CF90" s="87"/>
      <c r="CG90" s="87"/>
      <c r="CH90" s="88"/>
    </row>
    <row r="91" customFormat="false" ht="20.1" hidden="false" customHeight="true" outlineLevel="0" collapsed="false">
      <c r="A91" s="102"/>
      <c r="B91" s="97"/>
      <c r="C91" s="98"/>
      <c r="D91" s="99"/>
      <c r="E91" s="99"/>
      <c r="F91" s="99"/>
      <c r="G91" s="99"/>
      <c r="H91" s="99"/>
      <c r="I91" s="99"/>
      <c r="J91" s="100"/>
      <c r="K91" s="98"/>
      <c r="L91" s="99"/>
      <c r="M91" s="99"/>
      <c r="N91" s="99"/>
      <c r="O91" s="99"/>
      <c r="P91" s="99"/>
      <c r="Q91" s="99"/>
      <c r="R91" s="99"/>
      <c r="S91" s="99"/>
      <c r="T91" s="99"/>
      <c r="U91" s="101"/>
      <c r="V91" s="98"/>
      <c r="W91" s="100"/>
      <c r="X91" s="98"/>
      <c r="Y91" s="99"/>
      <c r="Z91" s="99"/>
      <c r="AA91" s="99"/>
      <c r="AB91" s="99"/>
      <c r="AC91" s="99"/>
      <c r="AD91" s="99"/>
      <c r="AE91" s="100"/>
      <c r="AF91" s="98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100"/>
      <c r="BI91" s="98"/>
      <c r="BJ91" s="99"/>
      <c r="BK91" s="99"/>
      <c r="BL91" s="100"/>
      <c r="BM91" s="98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100"/>
      <c r="CC91" s="86"/>
      <c r="CD91" s="87"/>
      <c r="CE91" s="87"/>
      <c r="CF91" s="87"/>
      <c r="CG91" s="87"/>
      <c r="CH91" s="88"/>
    </row>
    <row r="92" customFormat="false" ht="20.1" hidden="false" customHeight="true" outlineLevel="0" collapsed="false">
      <c r="A92" s="102"/>
      <c r="B92" s="97"/>
      <c r="C92" s="98"/>
      <c r="D92" s="99"/>
      <c r="E92" s="99"/>
      <c r="F92" s="99"/>
      <c r="G92" s="99"/>
      <c r="H92" s="99"/>
      <c r="I92" s="99"/>
      <c r="J92" s="100"/>
      <c r="K92" s="98"/>
      <c r="L92" s="99"/>
      <c r="M92" s="99"/>
      <c r="N92" s="99"/>
      <c r="O92" s="99"/>
      <c r="P92" s="99"/>
      <c r="Q92" s="99"/>
      <c r="R92" s="99"/>
      <c r="S92" s="99"/>
      <c r="T92" s="99"/>
      <c r="U92" s="101"/>
      <c r="V92" s="98"/>
      <c r="W92" s="100"/>
      <c r="X92" s="98"/>
      <c r="Y92" s="99"/>
      <c r="Z92" s="99"/>
      <c r="AA92" s="99"/>
      <c r="AB92" s="99"/>
      <c r="AC92" s="99"/>
      <c r="AD92" s="99"/>
      <c r="AE92" s="100"/>
      <c r="AF92" s="98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100"/>
      <c r="BI92" s="98"/>
      <c r="BJ92" s="99"/>
      <c r="BK92" s="99"/>
      <c r="BL92" s="100"/>
      <c r="BM92" s="98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100"/>
      <c r="CC92" s="86"/>
      <c r="CD92" s="87"/>
      <c r="CE92" s="87"/>
      <c r="CF92" s="87"/>
      <c r="CG92" s="87"/>
      <c r="CH92" s="88"/>
    </row>
    <row r="93" customFormat="false" ht="20.1" hidden="false" customHeight="true" outlineLevel="0" collapsed="false">
      <c r="A93" s="102"/>
      <c r="B93" s="97"/>
      <c r="C93" s="98"/>
      <c r="D93" s="99"/>
      <c r="E93" s="99"/>
      <c r="F93" s="99"/>
      <c r="G93" s="99"/>
      <c r="H93" s="99"/>
      <c r="I93" s="99"/>
      <c r="J93" s="100"/>
      <c r="K93" s="98"/>
      <c r="L93" s="99"/>
      <c r="M93" s="99"/>
      <c r="N93" s="99"/>
      <c r="O93" s="99"/>
      <c r="P93" s="99"/>
      <c r="Q93" s="99"/>
      <c r="R93" s="99"/>
      <c r="S93" s="99"/>
      <c r="T93" s="99"/>
      <c r="U93" s="101"/>
      <c r="V93" s="98"/>
      <c r="W93" s="100"/>
      <c r="X93" s="98"/>
      <c r="Y93" s="99"/>
      <c r="Z93" s="99"/>
      <c r="AA93" s="99"/>
      <c r="AB93" s="99"/>
      <c r="AC93" s="99"/>
      <c r="AD93" s="99"/>
      <c r="AE93" s="100"/>
      <c r="AF93" s="98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100"/>
      <c r="BI93" s="98"/>
      <c r="BJ93" s="99"/>
      <c r="BK93" s="99"/>
      <c r="BL93" s="100"/>
      <c r="BM93" s="98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100"/>
      <c r="CC93" s="86"/>
      <c r="CD93" s="87"/>
      <c r="CE93" s="87"/>
      <c r="CF93" s="87"/>
      <c r="CG93" s="87"/>
      <c r="CH93" s="88"/>
    </row>
    <row r="94" customFormat="false" ht="20.1" hidden="false" customHeight="true" outlineLevel="0" collapsed="false">
      <c r="A94" s="102"/>
      <c r="B94" s="97"/>
      <c r="C94" s="98"/>
      <c r="D94" s="99"/>
      <c r="E94" s="99"/>
      <c r="F94" s="99"/>
      <c r="G94" s="99"/>
      <c r="H94" s="99"/>
      <c r="I94" s="99"/>
      <c r="J94" s="100"/>
      <c r="K94" s="98"/>
      <c r="L94" s="99"/>
      <c r="M94" s="99"/>
      <c r="N94" s="99"/>
      <c r="O94" s="99"/>
      <c r="P94" s="99"/>
      <c r="Q94" s="99"/>
      <c r="R94" s="99"/>
      <c r="S94" s="99"/>
      <c r="T94" s="99"/>
      <c r="U94" s="101"/>
      <c r="V94" s="98"/>
      <c r="W94" s="100"/>
      <c r="X94" s="98"/>
      <c r="Y94" s="99"/>
      <c r="Z94" s="99"/>
      <c r="AA94" s="99"/>
      <c r="AB94" s="99"/>
      <c r="AC94" s="99"/>
      <c r="AD94" s="99"/>
      <c r="AE94" s="100"/>
      <c r="AF94" s="98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100"/>
      <c r="BI94" s="98"/>
      <c r="BJ94" s="99"/>
      <c r="BK94" s="99"/>
      <c r="BL94" s="100"/>
      <c r="BM94" s="98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100"/>
      <c r="CC94" s="86"/>
      <c r="CD94" s="87"/>
      <c r="CE94" s="87"/>
      <c r="CF94" s="87"/>
      <c r="CG94" s="87"/>
      <c r="CH94" s="88"/>
    </row>
    <row r="95" customFormat="false" ht="20.1" hidden="false" customHeight="true" outlineLevel="0" collapsed="false">
      <c r="A95" s="102"/>
      <c r="B95" s="97"/>
      <c r="C95" s="98"/>
      <c r="D95" s="99"/>
      <c r="E95" s="99"/>
      <c r="F95" s="99"/>
      <c r="G95" s="99"/>
      <c r="H95" s="99"/>
      <c r="I95" s="99"/>
      <c r="J95" s="100"/>
      <c r="K95" s="98"/>
      <c r="L95" s="99"/>
      <c r="M95" s="99"/>
      <c r="N95" s="99"/>
      <c r="O95" s="99"/>
      <c r="P95" s="99"/>
      <c r="Q95" s="99"/>
      <c r="R95" s="99"/>
      <c r="S95" s="99"/>
      <c r="T95" s="99"/>
      <c r="U95" s="101"/>
      <c r="V95" s="98"/>
      <c r="W95" s="100"/>
      <c r="X95" s="98"/>
      <c r="Y95" s="99"/>
      <c r="Z95" s="99"/>
      <c r="AA95" s="99"/>
      <c r="AB95" s="99"/>
      <c r="AC95" s="99"/>
      <c r="AD95" s="99"/>
      <c r="AE95" s="100"/>
      <c r="AF95" s="98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100"/>
      <c r="BI95" s="98"/>
      <c r="BJ95" s="99"/>
      <c r="BK95" s="99"/>
      <c r="BL95" s="100"/>
      <c r="BM95" s="98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100"/>
      <c r="CC95" s="86"/>
      <c r="CD95" s="87"/>
      <c r="CE95" s="87"/>
      <c r="CF95" s="87"/>
      <c r="CG95" s="87"/>
      <c r="CH95" s="88"/>
    </row>
    <row r="96" customFormat="false" ht="20.1" hidden="false" customHeight="true" outlineLevel="0" collapsed="false">
      <c r="A96" s="102"/>
      <c r="B96" s="97"/>
      <c r="C96" s="98"/>
      <c r="D96" s="99"/>
      <c r="E96" s="99"/>
      <c r="F96" s="99"/>
      <c r="G96" s="99"/>
      <c r="H96" s="99"/>
      <c r="I96" s="99"/>
      <c r="J96" s="100"/>
      <c r="K96" s="98"/>
      <c r="L96" s="99"/>
      <c r="M96" s="99"/>
      <c r="N96" s="99"/>
      <c r="O96" s="99"/>
      <c r="P96" s="99"/>
      <c r="Q96" s="99"/>
      <c r="R96" s="99"/>
      <c r="S96" s="99"/>
      <c r="T96" s="99"/>
      <c r="U96" s="101"/>
      <c r="V96" s="98"/>
      <c r="W96" s="100"/>
      <c r="X96" s="98"/>
      <c r="Y96" s="99"/>
      <c r="Z96" s="99"/>
      <c r="AA96" s="99"/>
      <c r="AB96" s="99"/>
      <c r="AC96" s="99"/>
      <c r="AD96" s="99"/>
      <c r="AE96" s="100"/>
      <c r="AF96" s="98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100"/>
      <c r="BI96" s="98"/>
      <c r="BJ96" s="99"/>
      <c r="BK96" s="99"/>
      <c r="BL96" s="100"/>
      <c r="BM96" s="98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100"/>
      <c r="CC96" s="86"/>
      <c r="CD96" s="87"/>
      <c r="CE96" s="87"/>
      <c r="CF96" s="87"/>
      <c r="CG96" s="87"/>
      <c r="CH96" s="88"/>
    </row>
    <row r="97" customFormat="false" ht="20.1" hidden="false" customHeight="true" outlineLevel="0" collapsed="false">
      <c r="A97" s="102"/>
      <c r="B97" s="97"/>
      <c r="C97" s="98"/>
      <c r="D97" s="99"/>
      <c r="E97" s="99"/>
      <c r="F97" s="99"/>
      <c r="G97" s="99"/>
      <c r="H97" s="99"/>
      <c r="I97" s="99"/>
      <c r="J97" s="100"/>
      <c r="K97" s="98"/>
      <c r="L97" s="99"/>
      <c r="M97" s="99"/>
      <c r="N97" s="99"/>
      <c r="O97" s="99"/>
      <c r="P97" s="99"/>
      <c r="Q97" s="99"/>
      <c r="R97" s="99"/>
      <c r="S97" s="99"/>
      <c r="T97" s="99"/>
      <c r="U97" s="101"/>
      <c r="V97" s="98"/>
      <c r="W97" s="100"/>
      <c r="X97" s="98"/>
      <c r="Y97" s="99"/>
      <c r="Z97" s="99"/>
      <c r="AA97" s="99"/>
      <c r="AB97" s="99"/>
      <c r="AC97" s="99"/>
      <c r="AD97" s="99"/>
      <c r="AE97" s="100"/>
      <c r="AF97" s="98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100"/>
      <c r="BI97" s="98"/>
      <c r="BJ97" s="99"/>
      <c r="BK97" s="99"/>
      <c r="BL97" s="100"/>
      <c r="BM97" s="98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100"/>
      <c r="CC97" s="86"/>
      <c r="CD97" s="87"/>
      <c r="CE97" s="87"/>
      <c r="CF97" s="87"/>
      <c r="CG97" s="87"/>
      <c r="CH97" s="88"/>
    </row>
    <row r="98" customFormat="false" ht="20.1" hidden="false" customHeight="true" outlineLevel="0" collapsed="false">
      <c r="A98" s="102"/>
      <c r="B98" s="97"/>
      <c r="C98" s="98"/>
      <c r="D98" s="99"/>
      <c r="E98" s="99"/>
      <c r="F98" s="99"/>
      <c r="G98" s="99"/>
      <c r="H98" s="99"/>
      <c r="I98" s="99"/>
      <c r="J98" s="100"/>
      <c r="K98" s="98"/>
      <c r="L98" s="99"/>
      <c r="M98" s="99"/>
      <c r="N98" s="99"/>
      <c r="O98" s="99"/>
      <c r="P98" s="99"/>
      <c r="Q98" s="99"/>
      <c r="R98" s="99"/>
      <c r="S98" s="99"/>
      <c r="T98" s="99"/>
      <c r="U98" s="101"/>
      <c r="V98" s="98"/>
      <c r="W98" s="100"/>
      <c r="X98" s="98"/>
      <c r="Y98" s="99"/>
      <c r="Z98" s="99"/>
      <c r="AA98" s="99"/>
      <c r="AB98" s="99"/>
      <c r="AC98" s="99"/>
      <c r="AD98" s="99"/>
      <c r="AE98" s="100"/>
      <c r="AF98" s="98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100"/>
      <c r="BI98" s="98"/>
      <c r="BJ98" s="99"/>
      <c r="BK98" s="99"/>
      <c r="BL98" s="100"/>
      <c r="BM98" s="98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100"/>
      <c r="CC98" s="86"/>
      <c r="CD98" s="87"/>
      <c r="CE98" s="87"/>
      <c r="CF98" s="87"/>
      <c r="CG98" s="87"/>
      <c r="CH98" s="88"/>
    </row>
    <row r="99" customFormat="false" ht="20.1" hidden="false" customHeight="true" outlineLevel="0" collapsed="false">
      <c r="A99" s="102"/>
      <c r="B99" s="97"/>
      <c r="C99" s="98"/>
      <c r="D99" s="99"/>
      <c r="E99" s="99"/>
      <c r="F99" s="99"/>
      <c r="G99" s="99"/>
      <c r="H99" s="99"/>
      <c r="I99" s="99"/>
      <c r="J99" s="100"/>
      <c r="K99" s="98"/>
      <c r="L99" s="99"/>
      <c r="M99" s="99"/>
      <c r="N99" s="99"/>
      <c r="O99" s="99"/>
      <c r="P99" s="99"/>
      <c r="Q99" s="99"/>
      <c r="R99" s="99"/>
      <c r="S99" s="99"/>
      <c r="T99" s="99"/>
      <c r="U99" s="101"/>
      <c r="V99" s="98"/>
      <c r="W99" s="100"/>
      <c r="X99" s="98"/>
      <c r="Y99" s="99"/>
      <c r="Z99" s="99"/>
      <c r="AA99" s="99"/>
      <c r="AB99" s="99"/>
      <c r="AC99" s="99"/>
      <c r="AD99" s="99"/>
      <c r="AE99" s="100"/>
      <c r="AF99" s="98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100"/>
      <c r="BI99" s="98"/>
      <c r="BJ99" s="99"/>
      <c r="BK99" s="99"/>
      <c r="BL99" s="100"/>
      <c r="BM99" s="98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100"/>
      <c r="CC99" s="86"/>
      <c r="CD99" s="87"/>
      <c r="CE99" s="87"/>
      <c r="CF99" s="87"/>
      <c r="CG99" s="87"/>
      <c r="CH99" s="88"/>
    </row>
    <row r="100" customFormat="false" ht="20.1" hidden="false" customHeight="true" outlineLevel="0" collapsed="false">
      <c r="A100" s="102"/>
      <c r="B100" s="97"/>
      <c r="C100" s="98"/>
      <c r="D100" s="99"/>
      <c r="E100" s="99"/>
      <c r="F100" s="99"/>
      <c r="G100" s="99"/>
      <c r="H100" s="99"/>
      <c r="I100" s="99"/>
      <c r="J100" s="100"/>
      <c r="K100" s="98"/>
      <c r="L100" s="99"/>
      <c r="M100" s="99"/>
      <c r="N100" s="99"/>
      <c r="O100" s="99"/>
      <c r="P100" s="99"/>
      <c r="Q100" s="99"/>
      <c r="R100" s="99"/>
      <c r="S100" s="99"/>
      <c r="T100" s="99"/>
      <c r="U100" s="101"/>
      <c r="V100" s="98"/>
      <c r="W100" s="100"/>
      <c r="X100" s="98"/>
      <c r="Y100" s="99"/>
      <c r="Z100" s="99"/>
      <c r="AA100" s="99"/>
      <c r="AB100" s="99"/>
      <c r="AC100" s="99"/>
      <c r="AD100" s="99"/>
      <c r="AE100" s="100"/>
      <c r="AF100" s="98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100"/>
      <c r="BI100" s="98"/>
      <c r="BJ100" s="99"/>
      <c r="BK100" s="99"/>
      <c r="BL100" s="100"/>
      <c r="BM100" s="98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100"/>
      <c r="CC100" s="86"/>
      <c r="CD100" s="87"/>
      <c r="CE100" s="87"/>
      <c r="CF100" s="87"/>
      <c r="CG100" s="87"/>
      <c r="CH100" s="88"/>
    </row>
    <row r="101" customFormat="false" ht="20.1" hidden="false" customHeight="true" outlineLevel="0" collapsed="false">
      <c r="A101" s="102"/>
      <c r="B101" s="97"/>
      <c r="C101" s="98"/>
      <c r="D101" s="99"/>
      <c r="E101" s="99"/>
      <c r="F101" s="99"/>
      <c r="G101" s="99"/>
      <c r="H101" s="99"/>
      <c r="I101" s="99"/>
      <c r="J101" s="100"/>
      <c r="K101" s="98"/>
      <c r="L101" s="99"/>
      <c r="M101" s="99"/>
      <c r="N101" s="99"/>
      <c r="O101" s="99"/>
      <c r="P101" s="99"/>
      <c r="Q101" s="99"/>
      <c r="R101" s="99"/>
      <c r="S101" s="99"/>
      <c r="T101" s="99"/>
      <c r="U101" s="101"/>
      <c r="V101" s="98"/>
      <c r="W101" s="100"/>
      <c r="X101" s="98"/>
      <c r="Y101" s="99"/>
      <c r="Z101" s="99"/>
      <c r="AA101" s="99"/>
      <c r="AB101" s="99"/>
      <c r="AC101" s="99"/>
      <c r="AD101" s="99"/>
      <c r="AE101" s="100"/>
      <c r="AF101" s="98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100"/>
      <c r="BI101" s="98"/>
      <c r="BJ101" s="99"/>
      <c r="BK101" s="99"/>
      <c r="BL101" s="100"/>
      <c r="BM101" s="98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100"/>
      <c r="CC101" s="86"/>
      <c r="CD101" s="87"/>
      <c r="CE101" s="87"/>
      <c r="CF101" s="87"/>
      <c r="CG101" s="87"/>
      <c r="CH101" s="88"/>
    </row>
    <row r="102" customFormat="false" ht="20.1" hidden="false" customHeight="true" outlineLevel="0" collapsed="false">
      <c r="A102" s="102"/>
      <c r="B102" s="97"/>
      <c r="C102" s="98"/>
      <c r="D102" s="99"/>
      <c r="E102" s="99"/>
      <c r="F102" s="99"/>
      <c r="G102" s="99"/>
      <c r="H102" s="99"/>
      <c r="I102" s="99"/>
      <c r="J102" s="100"/>
      <c r="K102" s="98"/>
      <c r="L102" s="99"/>
      <c r="M102" s="99"/>
      <c r="N102" s="99"/>
      <c r="O102" s="99"/>
      <c r="P102" s="99"/>
      <c r="Q102" s="99"/>
      <c r="R102" s="99"/>
      <c r="S102" s="99"/>
      <c r="T102" s="99"/>
      <c r="U102" s="101"/>
      <c r="V102" s="98"/>
      <c r="W102" s="100"/>
      <c r="X102" s="98"/>
      <c r="Y102" s="99"/>
      <c r="Z102" s="99"/>
      <c r="AA102" s="99"/>
      <c r="AB102" s="99"/>
      <c r="AC102" s="99"/>
      <c r="AD102" s="99"/>
      <c r="AE102" s="100"/>
      <c r="AF102" s="98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100"/>
      <c r="BI102" s="98"/>
      <c r="BJ102" s="99"/>
      <c r="BK102" s="99"/>
      <c r="BL102" s="100"/>
      <c r="BM102" s="98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100"/>
      <c r="CC102" s="86"/>
      <c r="CD102" s="87"/>
      <c r="CE102" s="87"/>
      <c r="CF102" s="87"/>
      <c r="CG102" s="87"/>
      <c r="CH102" s="88"/>
    </row>
    <row r="103" customFormat="false" ht="20.1" hidden="false" customHeight="true" outlineLevel="0" collapsed="false">
      <c r="A103" s="102"/>
      <c r="B103" s="97"/>
      <c r="C103" s="98"/>
      <c r="D103" s="99"/>
      <c r="E103" s="99"/>
      <c r="F103" s="99"/>
      <c r="G103" s="99"/>
      <c r="H103" s="99"/>
      <c r="I103" s="99"/>
      <c r="J103" s="100"/>
      <c r="K103" s="98"/>
      <c r="L103" s="99"/>
      <c r="M103" s="99"/>
      <c r="N103" s="99"/>
      <c r="O103" s="99"/>
      <c r="P103" s="99"/>
      <c r="Q103" s="99"/>
      <c r="R103" s="99"/>
      <c r="S103" s="99"/>
      <c r="T103" s="99"/>
      <c r="U103" s="101"/>
      <c r="V103" s="98"/>
      <c r="W103" s="100"/>
      <c r="X103" s="98"/>
      <c r="Y103" s="99"/>
      <c r="Z103" s="99"/>
      <c r="AA103" s="99"/>
      <c r="AB103" s="99"/>
      <c r="AC103" s="99"/>
      <c r="AD103" s="99"/>
      <c r="AE103" s="100"/>
      <c r="AF103" s="98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100"/>
      <c r="BI103" s="98"/>
      <c r="BJ103" s="99"/>
      <c r="BK103" s="99"/>
      <c r="BL103" s="100"/>
      <c r="BM103" s="98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100"/>
      <c r="CC103" s="86"/>
      <c r="CD103" s="87"/>
      <c r="CE103" s="87"/>
      <c r="CF103" s="87"/>
      <c r="CG103" s="87"/>
      <c r="CH103" s="88"/>
    </row>
    <row r="104" customFormat="false" ht="20.1" hidden="false" customHeight="true" outlineLevel="0" collapsed="false">
      <c r="A104" s="102"/>
      <c r="B104" s="97"/>
      <c r="C104" s="98"/>
      <c r="D104" s="99"/>
      <c r="E104" s="99"/>
      <c r="F104" s="99"/>
      <c r="G104" s="99"/>
      <c r="H104" s="99"/>
      <c r="I104" s="99"/>
      <c r="J104" s="100"/>
      <c r="K104" s="98"/>
      <c r="L104" s="99"/>
      <c r="M104" s="99"/>
      <c r="N104" s="99"/>
      <c r="O104" s="99"/>
      <c r="P104" s="99"/>
      <c r="Q104" s="99"/>
      <c r="R104" s="99"/>
      <c r="S104" s="99"/>
      <c r="T104" s="99"/>
      <c r="U104" s="101"/>
      <c r="V104" s="98"/>
      <c r="W104" s="100"/>
      <c r="X104" s="98"/>
      <c r="Y104" s="99"/>
      <c r="Z104" s="99"/>
      <c r="AA104" s="99"/>
      <c r="AB104" s="99"/>
      <c r="AC104" s="99"/>
      <c r="AD104" s="99"/>
      <c r="AE104" s="100"/>
      <c r="AF104" s="98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100"/>
      <c r="BI104" s="98"/>
      <c r="BJ104" s="99"/>
      <c r="BK104" s="99"/>
      <c r="BL104" s="100"/>
      <c r="BM104" s="98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100"/>
      <c r="CC104" s="86"/>
      <c r="CD104" s="87"/>
      <c r="CE104" s="87"/>
      <c r="CF104" s="87"/>
      <c r="CG104" s="87"/>
      <c r="CH104" s="88"/>
    </row>
    <row r="105" customFormat="false" ht="20.1" hidden="false" customHeight="true" outlineLevel="0" collapsed="false">
      <c r="A105" s="102"/>
      <c r="B105" s="97"/>
      <c r="C105" s="98"/>
      <c r="D105" s="99"/>
      <c r="E105" s="99"/>
      <c r="F105" s="99"/>
      <c r="G105" s="99"/>
      <c r="H105" s="99"/>
      <c r="I105" s="99"/>
      <c r="J105" s="100"/>
      <c r="K105" s="98"/>
      <c r="L105" s="99"/>
      <c r="M105" s="99"/>
      <c r="N105" s="99"/>
      <c r="O105" s="99"/>
      <c r="P105" s="99"/>
      <c r="Q105" s="99"/>
      <c r="R105" s="99"/>
      <c r="S105" s="99"/>
      <c r="T105" s="99"/>
      <c r="U105" s="101"/>
      <c r="V105" s="98"/>
      <c r="W105" s="100"/>
      <c r="X105" s="98"/>
      <c r="Y105" s="99"/>
      <c r="Z105" s="99"/>
      <c r="AA105" s="99"/>
      <c r="AB105" s="99"/>
      <c r="AC105" s="99"/>
      <c r="AD105" s="99"/>
      <c r="AE105" s="100"/>
      <c r="AF105" s="98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100"/>
      <c r="BI105" s="98"/>
      <c r="BJ105" s="99"/>
      <c r="BK105" s="99"/>
      <c r="BL105" s="100"/>
      <c r="BM105" s="98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100"/>
      <c r="CC105" s="86"/>
      <c r="CD105" s="87"/>
      <c r="CE105" s="87"/>
      <c r="CF105" s="87"/>
      <c r="CG105" s="87"/>
      <c r="CH105" s="88"/>
    </row>
    <row r="106" customFormat="false" ht="20.1" hidden="false" customHeight="true" outlineLevel="0" collapsed="false">
      <c r="A106" s="102"/>
      <c r="B106" s="97"/>
      <c r="C106" s="98"/>
      <c r="D106" s="99"/>
      <c r="E106" s="99"/>
      <c r="F106" s="99"/>
      <c r="G106" s="99"/>
      <c r="H106" s="99"/>
      <c r="I106" s="99"/>
      <c r="J106" s="100"/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101"/>
      <c r="V106" s="98"/>
      <c r="W106" s="100"/>
      <c r="X106" s="98"/>
      <c r="Y106" s="99"/>
      <c r="Z106" s="99"/>
      <c r="AA106" s="99"/>
      <c r="AB106" s="99"/>
      <c r="AC106" s="99"/>
      <c r="AD106" s="99"/>
      <c r="AE106" s="100"/>
      <c r="AF106" s="98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100"/>
      <c r="BI106" s="98"/>
      <c r="BJ106" s="99"/>
      <c r="BK106" s="99"/>
      <c r="BL106" s="100"/>
      <c r="BM106" s="98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100"/>
      <c r="CC106" s="86"/>
      <c r="CD106" s="87"/>
      <c r="CE106" s="87"/>
      <c r="CF106" s="87"/>
      <c r="CG106" s="87"/>
      <c r="CH106" s="88"/>
    </row>
    <row r="107" customFormat="false" ht="20.1" hidden="false" customHeight="true" outlineLevel="0" collapsed="false">
      <c r="A107" s="102"/>
      <c r="B107" s="97"/>
      <c r="C107" s="98"/>
      <c r="D107" s="99"/>
      <c r="E107" s="99"/>
      <c r="F107" s="99"/>
      <c r="G107" s="99"/>
      <c r="H107" s="99"/>
      <c r="I107" s="99"/>
      <c r="J107" s="100"/>
      <c r="K107" s="98"/>
      <c r="L107" s="99"/>
      <c r="M107" s="99"/>
      <c r="N107" s="99"/>
      <c r="O107" s="99"/>
      <c r="P107" s="99"/>
      <c r="Q107" s="99"/>
      <c r="R107" s="99"/>
      <c r="S107" s="99"/>
      <c r="T107" s="99"/>
      <c r="U107" s="101"/>
      <c r="V107" s="98"/>
      <c r="W107" s="100"/>
      <c r="X107" s="98"/>
      <c r="Y107" s="99"/>
      <c r="Z107" s="99"/>
      <c r="AA107" s="99"/>
      <c r="AB107" s="99"/>
      <c r="AC107" s="99"/>
      <c r="AD107" s="99"/>
      <c r="AE107" s="100"/>
      <c r="AF107" s="98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100"/>
      <c r="BI107" s="98"/>
      <c r="BJ107" s="99"/>
      <c r="BK107" s="99"/>
      <c r="BL107" s="100"/>
      <c r="BM107" s="98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100"/>
      <c r="CC107" s="86"/>
      <c r="CD107" s="87"/>
      <c r="CE107" s="87"/>
      <c r="CF107" s="87"/>
      <c r="CG107" s="87"/>
      <c r="CH107" s="88"/>
    </row>
    <row r="108" customFormat="false" ht="20.1" hidden="false" customHeight="true" outlineLevel="0" collapsed="false">
      <c r="A108" s="102"/>
      <c r="B108" s="97"/>
      <c r="C108" s="98"/>
      <c r="D108" s="99"/>
      <c r="E108" s="99"/>
      <c r="F108" s="99"/>
      <c r="G108" s="99"/>
      <c r="H108" s="99"/>
      <c r="I108" s="99"/>
      <c r="J108" s="100"/>
      <c r="K108" s="98"/>
      <c r="L108" s="99"/>
      <c r="M108" s="99"/>
      <c r="N108" s="99"/>
      <c r="O108" s="99"/>
      <c r="P108" s="99"/>
      <c r="Q108" s="99"/>
      <c r="R108" s="99"/>
      <c r="S108" s="99"/>
      <c r="T108" s="99"/>
      <c r="U108" s="101"/>
      <c r="V108" s="98"/>
      <c r="W108" s="100"/>
      <c r="X108" s="98"/>
      <c r="Y108" s="99"/>
      <c r="Z108" s="99"/>
      <c r="AA108" s="99"/>
      <c r="AB108" s="99"/>
      <c r="AC108" s="99"/>
      <c r="AD108" s="99"/>
      <c r="AE108" s="100"/>
      <c r="AF108" s="98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100"/>
      <c r="BI108" s="98"/>
      <c r="BJ108" s="99"/>
      <c r="BK108" s="99"/>
      <c r="BL108" s="100"/>
      <c r="BM108" s="98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100"/>
      <c r="CC108" s="86"/>
      <c r="CD108" s="87"/>
      <c r="CE108" s="87"/>
      <c r="CF108" s="87"/>
      <c r="CG108" s="87"/>
      <c r="CH108" s="88"/>
    </row>
    <row r="109" customFormat="false" ht="20.1" hidden="false" customHeight="true" outlineLevel="0" collapsed="false">
      <c r="A109" s="102"/>
      <c r="B109" s="97"/>
      <c r="C109" s="98"/>
      <c r="D109" s="99"/>
      <c r="E109" s="99"/>
      <c r="F109" s="99"/>
      <c r="G109" s="99"/>
      <c r="H109" s="99"/>
      <c r="I109" s="99"/>
      <c r="J109" s="100"/>
      <c r="K109" s="98"/>
      <c r="L109" s="99"/>
      <c r="M109" s="99"/>
      <c r="N109" s="99"/>
      <c r="O109" s="99"/>
      <c r="P109" s="99"/>
      <c r="Q109" s="99"/>
      <c r="R109" s="99"/>
      <c r="S109" s="99"/>
      <c r="T109" s="99"/>
      <c r="U109" s="101"/>
      <c r="V109" s="98"/>
      <c r="W109" s="100"/>
      <c r="X109" s="98"/>
      <c r="Y109" s="99"/>
      <c r="Z109" s="99"/>
      <c r="AA109" s="99"/>
      <c r="AB109" s="99"/>
      <c r="AC109" s="99"/>
      <c r="AD109" s="99"/>
      <c r="AE109" s="100"/>
      <c r="AF109" s="98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100"/>
      <c r="BI109" s="98"/>
      <c r="BJ109" s="99"/>
      <c r="BK109" s="99"/>
      <c r="BL109" s="100"/>
      <c r="BM109" s="98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100"/>
      <c r="CC109" s="86"/>
      <c r="CD109" s="87"/>
      <c r="CE109" s="87"/>
      <c r="CF109" s="87"/>
      <c r="CG109" s="87"/>
      <c r="CH109" s="88"/>
    </row>
    <row r="110" customFormat="false" ht="20.1" hidden="false" customHeight="true" outlineLevel="0" collapsed="false">
      <c r="A110" s="102"/>
      <c r="B110" s="97"/>
      <c r="C110" s="98"/>
      <c r="D110" s="99"/>
      <c r="E110" s="99"/>
      <c r="F110" s="99"/>
      <c r="G110" s="99"/>
      <c r="H110" s="99"/>
      <c r="I110" s="99"/>
      <c r="J110" s="100"/>
      <c r="K110" s="98"/>
      <c r="L110" s="99"/>
      <c r="M110" s="99"/>
      <c r="N110" s="99"/>
      <c r="O110" s="99"/>
      <c r="P110" s="99"/>
      <c r="Q110" s="99"/>
      <c r="R110" s="99"/>
      <c r="S110" s="99"/>
      <c r="T110" s="99"/>
      <c r="U110" s="101"/>
      <c r="V110" s="98"/>
      <c r="W110" s="100"/>
      <c r="X110" s="98"/>
      <c r="Y110" s="99"/>
      <c r="Z110" s="99"/>
      <c r="AA110" s="99"/>
      <c r="AB110" s="99"/>
      <c r="AC110" s="99"/>
      <c r="AD110" s="99"/>
      <c r="AE110" s="100"/>
      <c r="AF110" s="98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100"/>
      <c r="BI110" s="98"/>
      <c r="BJ110" s="99"/>
      <c r="BK110" s="99"/>
      <c r="BL110" s="100"/>
      <c r="BM110" s="98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100"/>
      <c r="CC110" s="86"/>
      <c r="CD110" s="87"/>
      <c r="CE110" s="87"/>
      <c r="CF110" s="87"/>
      <c r="CG110" s="87"/>
      <c r="CH110" s="88"/>
    </row>
    <row r="111" customFormat="false" ht="20.1" hidden="false" customHeight="true" outlineLevel="0" collapsed="false">
      <c r="A111" s="102"/>
      <c r="B111" s="97"/>
      <c r="C111" s="98"/>
      <c r="D111" s="99"/>
      <c r="E111" s="99"/>
      <c r="F111" s="99"/>
      <c r="G111" s="99"/>
      <c r="H111" s="99"/>
      <c r="I111" s="99"/>
      <c r="J111" s="100"/>
      <c r="K111" s="98"/>
      <c r="L111" s="99"/>
      <c r="M111" s="99"/>
      <c r="N111" s="99"/>
      <c r="O111" s="99"/>
      <c r="P111" s="99"/>
      <c r="Q111" s="99"/>
      <c r="R111" s="99"/>
      <c r="S111" s="99"/>
      <c r="T111" s="99"/>
      <c r="U111" s="101"/>
      <c r="V111" s="98"/>
      <c r="W111" s="100"/>
      <c r="X111" s="98"/>
      <c r="Y111" s="99"/>
      <c r="Z111" s="99"/>
      <c r="AA111" s="99"/>
      <c r="AB111" s="99"/>
      <c r="AC111" s="99"/>
      <c r="AD111" s="99"/>
      <c r="AE111" s="100"/>
      <c r="AF111" s="98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100"/>
      <c r="BI111" s="98"/>
      <c r="BJ111" s="99"/>
      <c r="BK111" s="99"/>
      <c r="BL111" s="100"/>
      <c r="BM111" s="98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100"/>
      <c r="CC111" s="86"/>
      <c r="CD111" s="87"/>
      <c r="CE111" s="87"/>
      <c r="CF111" s="87"/>
      <c r="CG111" s="87"/>
      <c r="CH111" s="88"/>
    </row>
    <row r="112" customFormat="false" ht="20.1" hidden="false" customHeight="true" outlineLevel="0" collapsed="false">
      <c r="A112" s="102"/>
      <c r="B112" s="97"/>
      <c r="C112" s="98"/>
      <c r="D112" s="99"/>
      <c r="E112" s="99"/>
      <c r="F112" s="99"/>
      <c r="G112" s="99"/>
      <c r="H112" s="99"/>
      <c r="I112" s="99"/>
      <c r="J112" s="100"/>
      <c r="K112" s="98"/>
      <c r="L112" s="99"/>
      <c r="M112" s="99"/>
      <c r="N112" s="99"/>
      <c r="O112" s="99"/>
      <c r="P112" s="99"/>
      <c r="Q112" s="99"/>
      <c r="R112" s="99"/>
      <c r="S112" s="99"/>
      <c r="T112" s="99"/>
      <c r="U112" s="101"/>
      <c r="V112" s="98"/>
      <c r="W112" s="100"/>
      <c r="X112" s="98"/>
      <c r="Y112" s="99"/>
      <c r="Z112" s="99"/>
      <c r="AA112" s="99"/>
      <c r="AB112" s="99"/>
      <c r="AC112" s="99"/>
      <c r="AD112" s="99"/>
      <c r="AE112" s="100"/>
      <c r="AF112" s="98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100"/>
      <c r="BI112" s="98"/>
      <c r="BJ112" s="99"/>
      <c r="BK112" s="99"/>
      <c r="BL112" s="100"/>
      <c r="BM112" s="98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100"/>
      <c r="CC112" s="86"/>
      <c r="CD112" s="87"/>
      <c r="CE112" s="87"/>
      <c r="CF112" s="87"/>
      <c r="CG112" s="87"/>
      <c r="CH112" s="88"/>
    </row>
    <row r="113" customFormat="false" ht="20.1" hidden="false" customHeight="true" outlineLevel="0" collapsed="false">
      <c r="A113" s="102"/>
      <c r="B113" s="97"/>
      <c r="C113" s="98"/>
      <c r="D113" s="99"/>
      <c r="E113" s="99"/>
      <c r="F113" s="99"/>
      <c r="G113" s="99"/>
      <c r="H113" s="99"/>
      <c r="I113" s="99"/>
      <c r="J113" s="100"/>
      <c r="K113" s="98"/>
      <c r="L113" s="99"/>
      <c r="M113" s="99"/>
      <c r="N113" s="99"/>
      <c r="O113" s="99"/>
      <c r="P113" s="99"/>
      <c r="Q113" s="99"/>
      <c r="R113" s="99"/>
      <c r="S113" s="99"/>
      <c r="T113" s="99"/>
      <c r="U113" s="101"/>
      <c r="V113" s="98"/>
      <c r="W113" s="100"/>
      <c r="X113" s="98"/>
      <c r="Y113" s="99"/>
      <c r="Z113" s="99"/>
      <c r="AA113" s="99"/>
      <c r="AB113" s="99"/>
      <c r="AC113" s="99"/>
      <c r="AD113" s="99"/>
      <c r="AE113" s="100"/>
      <c r="AF113" s="98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100"/>
      <c r="BI113" s="98"/>
      <c r="BJ113" s="99"/>
      <c r="BK113" s="99"/>
      <c r="BL113" s="100"/>
      <c r="BM113" s="98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100"/>
      <c r="CC113" s="86"/>
      <c r="CD113" s="87"/>
      <c r="CE113" s="87"/>
      <c r="CF113" s="87"/>
      <c r="CG113" s="87"/>
      <c r="CH113" s="88"/>
    </row>
    <row r="114" customFormat="false" ht="20.1" hidden="false" customHeight="true" outlineLevel="0" collapsed="false">
      <c r="A114" s="102"/>
      <c r="B114" s="97"/>
      <c r="C114" s="98"/>
      <c r="D114" s="99"/>
      <c r="E114" s="99"/>
      <c r="F114" s="99"/>
      <c r="G114" s="99"/>
      <c r="H114" s="99"/>
      <c r="I114" s="99"/>
      <c r="J114" s="100"/>
      <c r="K114" s="98"/>
      <c r="L114" s="99"/>
      <c r="M114" s="99"/>
      <c r="N114" s="99"/>
      <c r="O114" s="99"/>
      <c r="P114" s="99"/>
      <c r="Q114" s="99"/>
      <c r="R114" s="99"/>
      <c r="S114" s="99"/>
      <c r="T114" s="99"/>
      <c r="U114" s="101"/>
      <c r="V114" s="98"/>
      <c r="W114" s="100"/>
      <c r="X114" s="98"/>
      <c r="Y114" s="99"/>
      <c r="Z114" s="99"/>
      <c r="AA114" s="99"/>
      <c r="AB114" s="99"/>
      <c r="AC114" s="99"/>
      <c r="AD114" s="99"/>
      <c r="AE114" s="100"/>
      <c r="AF114" s="98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100"/>
      <c r="BI114" s="98"/>
      <c r="BJ114" s="99"/>
      <c r="BK114" s="99"/>
      <c r="BL114" s="100"/>
      <c r="BM114" s="98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100"/>
      <c r="CC114" s="86"/>
      <c r="CD114" s="87"/>
      <c r="CE114" s="87"/>
      <c r="CF114" s="87"/>
      <c r="CG114" s="87"/>
      <c r="CH114" s="88"/>
    </row>
    <row r="115" customFormat="false" ht="20.1" hidden="false" customHeight="true" outlineLevel="0" collapsed="false">
      <c r="A115" s="102"/>
      <c r="B115" s="97"/>
      <c r="C115" s="98"/>
      <c r="D115" s="99"/>
      <c r="E115" s="99"/>
      <c r="F115" s="99"/>
      <c r="G115" s="99"/>
      <c r="H115" s="99"/>
      <c r="I115" s="99"/>
      <c r="J115" s="100"/>
      <c r="K115" s="98"/>
      <c r="L115" s="99"/>
      <c r="M115" s="99"/>
      <c r="N115" s="99"/>
      <c r="O115" s="99"/>
      <c r="P115" s="99"/>
      <c r="Q115" s="99"/>
      <c r="R115" s="99"/>
      <c r="S115" s="99"/>
      <c r="T115" s="99"/>
      <c r="U115" s="101"/>
      <c r="V115" s="98"/>
      <c r="W115" s="100"/>
      <c r="X115" s="98"/>
      <c r="Y115" s="99"/>
      <c r="Z115" s="99"/>
      <c r="AA115" s="99"/>
      <c r="AB115" s="99"/>
      <c r="AC115" s="99"/>
      <c r="AD115" s="99"/>
      <c r="AE115" s="100"/>
      <c r="AF115" s="98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100"/>
      <c r="BI115" s="98"/>
      <c r="BJ115" s="99"/>
      <c r="BK115" s="99"/>
      <c r="BL115" s="100"/>
      <c r="BM115" s="98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100"/>
      <c r="CC115" s="86"/>
      <c r="CD115" s="87"/>
      <c r="CE115" s="87"/>
      <c r="CF115" s="87"/>
      <c r="CG115" s="87"/>
      <c r="CH115" s="88"/>
    </row>
    <row r="116" customFormat="false" ht="20.1" hidden="false" customHeight="true" outlineLevel="0" collapsed="false">
      <c r="A116" s="102"/>
      <c r="B116" s="97"/>
      <c r="C116" s="98"/>
      <c r="D116" s="99"/>
      <c r="E116" s="99"/>
      <c r="F116" s="99"/>
      <c r="G116" s="99"/>
      <c r="H116" s="99"/>
      <c r="I116" s="99"/>
      <c r="J116" s="100"/>
      <c r="K116" s="98"/>
      <c r="L116" s="99"/>
      <c r="M116" s="99"/>
      <c r="N116" s="99"/>
      <c r="O116" s="99"/>
      <c r="P116" s="99"/>
      <c r="Q116" s="99"/>
      <c r="R116" s="99"/>
      <c r="S116" s="99"/>
      <c r="T116" s="99"/>
      <c r="U116" s="101"/>
      <c r="V116" s="98"/>
      <c r="W116" s="100"/>
      <c r="X116" s="98"/>
      <c r="Y116" s="99"/>
      <c r="Z116" s="99"/>
      <c r="AA116" s="99"/>
      <c r="AB116" s="99"/>
      <c r="AC116" s="99"/>
      <c r="AD116" s="99"/>
      <c r="AE116" s="100"/>
      <c r="AF116" s="98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100"/>
      <c r="BI116" s="98"/>
      <c r="BJ116" s="99"/>
      <c r="BK116" s="99"/>
      <c r="BL116" s="100"/>
      <c r="BM116" s="98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100"/>
      <c r="CC116" s="86"/>
      <c r="CD116" s="87"/>
      <c r="CE116" s="87"/>
      <c r="CF116" s="87"/>
      <c r="CG116" s="87"/>
      <c r="CH116" s="88"/>
    </row>
    <row r="117" customFormat="false" ht="20.1" hidden="false" customHeight="true" outlineLevel="0" collapsed="false">
      <c r="A117" s="103"/>
      <c r="B117" s="104"/>
      <c r="C117" s="98"/>
      <c r="D117" s="99"/>
      <c r="E117" s="99"/>
      <c r="F117" s="99"/>
      <c r="G117" s="99"/>
      <c r="H117" s="99"/>
      <c r="I117" s="99"/>
      <c r="J117" s="100"/>
      <c r="K117" s="98"/>
      <c r="L117" s="99"/>
      <c r="M117" s="99"/>
      <c r="N117" s="99"/>
      <c r="O117" s="99"/>
      <c r="P117" s="99"/>
      <c r="Q117" s="99"/>
      <c r="R117" s="99"/>
      <c r="S117" s="99"/>
      <c r="T117" s="99"/>
      <c r="U117" s="101"/>
      <c r="V117" s="98"/>
      <c r="W117" s="100"/>
      <c r="X117" s="98"/>
      <c r="Y117" s="99"/>
      <c r="Z117" s="99"/>
      <c r="AA117" s="99"/>
      <c r="AB117" s="99"/>
      <c r="AC117" s="99"/>
      <c r="AD117" s="99"/>
      <c r="AE117" s="100"/>
      <c r="AF117" s="98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100"/>
      <c r="BI117" s="98"/>
      <c r="BJ117" s="99"/>
      <c r="BK117" s="99"/>
      <c r="BL117" s="100"/>
      <c r="BM117" s="98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100"/>
      <c r="CC117" s="86"/>
      <c r="CD117" s="87"/>
      <c r="CE117" s="87"/>
      <c r="CF117" s="87"/>
      <c r="CG117" s="87"/>
      <c r="CH117" s="88"/>
    </row>
    <row r="118" customFormat="false" ht="20.1" hidden="false" customHeight="true" outlineLevel="0" collapsed="false">
      <c r="A118" s="103"/>
      <c r="B118" s="104"/>
      <c r="C118" s="98"/>
      <c r="D118" s="99"/>
      <c r="E118" s="99"/>
      <c r="F118" s="99"/>
      <c r="G118" s="99"/>
      <c r="H118" s="99"/>
      <c r="I118" s="99"/>
      <c r="J118" s="100"/>
      <c r="K118" s="98"/>
      <c r="L118" s="99"/>
      <c r="M118" s="99"/>
      <c r="N118" s="99"/>
      <c r="O118" s="99"/>
      <c r="P118" s="99"/>
      <c r="Q118" s="99"/>
      <c r="R118" s="99"/>
      <c r="S118" s="99"/>
      <c r="T118" s="99"/>
      <c r="U118" s="101"/>
      <c r="V118" s="98"/>
      <c r="W118" s="100"/>
      <c r="X118" s="98"/>
      <c r="Y118" s="99"/>
      <c r="Z118" s="99"/>
      <c r="AA118" s="99"/>
      <c r="AB118" s="99"/>
      <c r="AC118" s="99"/>
      <c r="AD118" s="99"/>
      <c r="AE118" s="100"/>
      <c r="AF118" s="98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100"/>
      <c r="BI118" s="98"/>
      <c r="BJ118" s="99"/>
      <c r="BK118" s="99"/>
      <c r="BL118" s="100"/>
      <c r="BM118" s="98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100"/>
      <c r="CC118" s="86"/>
      <c r="CD118" s="87"/>
      <c r="CE118" s="87"/>
      <c r="CF118" s="87"/>
      <c r="CG118" s="87"/>
      <c r="CH118" s="88"/>
    </row>
    <row r="119" customFormat="false" ht="20.1" hidden="false" customHeight="true" outlineLevel="0" collapsed="false">
      <c r="A119" s="103"/>
      <c r="B119" s="104"/>
      <c r="C119" s="98"/>
      <c r="D119" s="99"/>
      <c r="E119" s="99"/>
      <c r="F119" s="99"/>
      <c r="G119" s="99"/>
      <c r="H119" s="99"/>
      <c r="I119" s="99"/>
      <c r="J119" s="100"/>
      <c r="K119" s="98"/>
      <c r="L119" s="99"/>
      <c r="M119" s="99"/>
      <c r="N119" s="99"/>
      <c r="O119" s="99"/>
      <c r="P119" s="99"/>
      <c r="Q119" s="99"/>
      <c r="R119" s="99"/>
      <c r="S119" s="99"/>
      <c r="T119" s="99"/>
      <c r="U119" s="101"/>
      <c r="V119" s="98"/>
      <c r="W119" s="100"/>
      <c r="X119" s="98"/>
      <c r="Y119" s="99"/>
      <c r="Z119" s="99"/>
      <c r="AA119" s="99"/>
      <c r="AB119" s="99"/>
      <c r="AC119" s="99"/>
      <c r="AD119" s="99"/>
      <c r="AE119" s="100"/>
      <c r="AF119" s="98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100"/>
      <c r="BI119" s="98"/>
      <c r="BJ119" s="99"/>
      <c r="BK119" s="99"/>
      <c r="BL119" s="100"/>
      <c r="BM119" s="98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100"/>
      <c r="CC119" s="86"/>
      <c r="CD119" s="87"/>
      <c r="CE119" s="87"/>
      <c r="CF119" s="87"/>
      <c r="CG119" s="87"/>
      <c r="CH119" s="88"/>
    </row>
    <row r="120" customFormat="false" ht="20.1" hidden="false" customHeight="true" outlineLevel="0" collapsed="false">
      <c r="A120" s="103"/>
      <c r="B120" s="104"/>
      <c r="C120" s="98"/>
      <c r="D120" s="99"/>
      <c r="E120" s="99"/>
      <c r="F120" s="99"/>
      <c r="G120" s="99"/>
      <c r="H120" s="99"/>
      <c r="I120" s="99"/>
      <c r="J120" s="100"/>
      <c r="K120" s="98"/>
      <c r="L120" s="99"/>
      <c r="M120" s="99"/>
      <c r="N120" s="99"/>
      <c r="O120" s="99"/>
      <c r="P120" s="99"/>
      <c r="Q120" s="99"/>
      <c r="R120" s="99"/>
      <c r="S120" s="99"/>
      <c r="T120" s="99"/>
      <c r="U120" s="101"/>
      <c r="V120" s="98"/>
      <c r="W120" s="100"/>
      <c r="X120" s="98"/>
      <c r="Y120" s="99"/>
      <c r="Z120" s="99"/>
      <c r="AA120" s="99"/>
      <c r="AB120" s="99"/>
      <c r="AC120" s="99"/>
      <c r="AD120" s="99"/>
      <c r="AE120" s="100"/>
      <c r="AF120" s="98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100"/>
      <c r="BI120" s="98"/>
      <c r="BJ120" s="99"/>
      <c r="BK120" s="99"/>
      <c r="BL120" s="100"/>
      <c r="BM120" s="98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100"/>
      <c r="CC120" s="86"/>
      <c r="CD120" s="87"/>
      <c r="CE120" s="87"/>
      <c r="CF120" s="87"/>
      <c r="CG120" s="87"/>
      <c r="CH120" s="88"/>
    </row>
    <row r="121" customFormat="false" ht="20.1" hidden="false" customHeight="true" outlineLevel="0" collapsed="false">
      <c r="A121" s="103"/>
      <c r="B121" s="104"/>
      <c r="C121" s="98"/>
      <c r="D121" s="99"/>
      <c r="E121" s="99"/>
      <c r="F121" s="99"/>
      <c r="G121" s="99"/>
      <c r="H121" s="99"/>
      <c r="I121" s="99"/>
      <c r="J121" s="100"/>
      <c r="K121" s="98"/>
      <c r="L121" s="99"/>
      <c r="M121" s="99"/>
      <c r="N121" s="99"/>
      <c r="O121" s="99"/>
      <c r="P121" s="99"/>
      <c r="Q121" s="99"/>
      <c r="R121" s="99"/>
      <c r="S121" s="99"/>
      <c r="T121" s="99"/>
      <c r="U121" s="101"/>
      <c r="V121" s="98"/>
      <c r="W121" s="100"/>
      <c r="X121" s="98"/>
      <c r="Y121" s="99"/>
      <c r="Z121" s="99"/>
      <c r="AA121" s="99"/>
      <c r="AB121" s="99"/>
      <c r="AC121" s="99"/>
      <c r="AD121" s="99"/>
      <c r="AE121" s="100"/>
      <c r="AF121" s="98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100"/>
      <c r="BI121" s="98"/>
      <c r="BJ121" s="99"/>
      <c r="BK121" s="99"/>
      <c r="BL121" s="100"/>
      <c r="BM121" s="98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100"/>
      <c r="CC121" s="86"/>
      <c r="CD121" s="87"/>
      <c r="CE121" s="87"/>
      <c r="CF121" s="87"/>
      <c r="CG121" s="87"/>
      <c r="CH121" s="88"/>
    </row>
    <row r="122" customFormat="false" ht="20.1" hidden="false" customHeight="true" outlineLevel="0" collapsed="false">
      <c r="A122" s="103"/>
      <c r="B122" s="104"/>
      <c r="C122" s="98"/>
      <c r="D122" s="99"/>
      <c r="E122" s="99"/>
      <c r="F122" s="99"/>
      <c r="G122" s="99"/>
      <c r="H122" s="99"/>
      <c r="I122" s="99"/>
      <c r="J122" s="100"/>
      <c r="K122" s="98"/>
      <c r="L122" s="99"/>
      <c r="M122" s="99"/>
      <c r="N122" s="99"/>
      <c r="O122" s="99"/>
      <c r="P122" s="99"/>
      <c r="Q122" s="99"/>
      <c r="R122" s="99"/>
      <c r="S122" s="99"/>
      <c r="T122" s="99"/>
      <c r="U122" s="101"/>
      <c r="V122" s="98"/>
      <c r="W122" s="100"/>
      <c r="X122" s="98"/>
      <c r="Y122" s="99"/>
      <c r="Z122" s="99"/>
      <c r="AA122" s="99"/>
      <c r="AB122" s="99"/>
      <c r="AC122" s="99"/>
      <c r="AD122" s="99"/>
      <c r="AE122" s="100"/>
      <c r="AF122" s="98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100"/>
      <c r="BI122" s="98"/>
      <c r="BJ122" s="99"/>
      <c r="BK122" s="99"/>
      <c r="BL122" s="100"/>
      <c r="BM122" s="98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100"/>
      <c r="CC122" s="86"/>
      <c r="CD122" s="87"/>
      <c r="CE122" s="87"/>
      <c r="CF122" s="87"/>
      <c r="CG122" s="87"/>
      <c r="CH122" s="88"/>
    </row>
    <row r="123" customFormat="false" ht="20.1" hidden="false" customHeight="true" outlineLevel="0" collapsed="false">
      <c r="A123" s="103"/>
      <c r="B123" s="104"/>
      <c r="C123" s="98"/>
      <c r="D123" s="99"/>
      <c r="E123" s="99"/>
      <c r="F123" s="99"/>
      <c r="G123" s="99"/>
      <c r="H123" s="99"/>
      <c r="I123" s="99"/>
      <c r="J123" s="100"/>
      <c r="K123" s="98"/>
      <c r="L123" s="99"/>
      <c r="M123" s="99"/>
      <c r="N123" s="99"/>
      <c r="O123" s="99"/>
      <c r="P123" s="99"/>
      <c r="Q123" s="99"/>
      <c r="R123" s="99"/>
      <c r="S123" s="99"/>
      <c r="T123" s="99"/>
      <c r="U123" s="101"/>
      <c r="V123" s="98"/>
      <c r="W123" s="100"/>
      <c r="X123" s="98"/>
      <c r="Y123" s="99"/>
      <c r="Z123" s="99"/>
      <c r="AA123" s="99"/>
      <c r="AB123" s="99"/>
      <c r="AC123" s="99"/>
      <c r="AD123" s="99"/>
      <c r="AE123" s="100"/>
      <c r="AF123" s="98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100"/>
      <c r="BI123" s="98"/>
      <c r="BJ123" s="99"/>
      <c r="BK123" s="99"/>
      <c r="BL123" s="100"/>
      <c r="BM123" s="98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100"/>
      <c r="CC123" s="86"/>
      <c r="CD123" s="87"/>
      <c r="CE123" s="87"/>
      <c r="CF123" s="87"/>
      <c r="CG123" s="87"/>
      <c r="CH123" s="88"/>
    </row>
    <row r="124" customFormat="false" ht="20.1" hidden="false" customHeight="true" outlineLevel="0" collapsed="false">
      <c r="A124" s="105"/>
      <c r="B124" s="106"/>
      <c r="C124" s="107"/>
      <c r="D124" s="87"/>
      <c r="E124" s="87"/>
      <c r="F124" s="87"/>
      <c r="G124" s="87"/>
      <c r="H124" s="87"/>
      <c r="I124" s="87"/>
      <c r="J124" s="88"/>
      <c r="K124" s="107"/>
      <c r="L124" s="87"/>
      <c r="M124" s="87"/>
      <c r="N124" s="87"/>
      <c r="O124" s="87"/>
      <c r="P124" s="87"/>
      <c r="Q124" s="87"/>
      <c r="R124" s="87"/>
      <c r="S124" s="87"/>
      <c r="T124" s="87"/>
      <c r="U124" s="108"/>
      <c r="V124" s="107"/>
      <c r="W124" s="88"/>
      <c r="X124" s="109"/>
      <c r="Y124" s="110"/>
      <c r="Z124" s="110"/>
      <c r="AA124" s="110"/>
      <c r="AB124" s="110"/>
      <c r="AC124" s="110"/>
      <c r="AD124" s="110"/>
      <c r="AE124" s="111"/>
      <c r="AF124" s="109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1"/>
      <c r="BI124" s="109"/>
      <c r="BJ124" s="110"/>
      <c r="BK124" s="110"/>
      <c r="BL124" s="111"/>
      <c r="BM124" s="109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1"/>
      <c r="CC124" s="86"/>
      <c r="CD124" s="87"/>
      <c r="CE124" s="87"/>
      <c r="CF124" s="87"/>
      <c r="CG124" s="87"/>
      <c r="CH124" s="88"/>
    </row>
    <row r="125" customFormat="false" ht="20.1" hidden="false" customHeight="true" outlineLevel="0" collapsed="false">
      <c r="A125" s="105"/>
      <c r="B125" s="106"/>
      <c r="C125" s="107"/>
      <c r="D125" s="87"/>
      <c r="E125" s="87"/>
      <c r="F125" s="87"/>
      <c r="G125" s="87"/>
      <c r="H125" s="87"/>
      <c r="I125" s="87"/>
      <c r="J125" s="88"/>
      <c r="K125" s="107"/>
      <c r="L125" s="87"/>
      <c r="M125" s="87"/>
      <c r="N125" s="87"/>
      <c r="O125" s="87"/>
      <c r="P125" s="87"/>
      <c r="Q125" s="87"/>
      <c r="R125" s="87"/>
      <c r="S125" s="87"/>
      <c r="T125" s="87"/>
      <c r="U125" s="108"/>
      <c r="V125" s="107"/>
      <c r="W125" s="88"/>
      <c r="X125" s="109"/>
      <c r="Y125" s="110"/>
      <c r="Z125" s="110"/>
      <c r="AA125" s="110"/>
      <c r="AB125" s="110"/>
      <c r="AC125" s="110"/>
      <c r="AD125" s="110"/>
      <c r="AE125" s="111"/>
      <c r="AF125" s="109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1"/>
      <c r="BI125" s="109"/>
      <c r="BJ125" s="110"/>
      <c r="BK125" s="110"/>
      <c r="BL125" s="111"/>
      <c r="BM125" s="109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1"/>
      <c r="CC125" s="86"/>
      <c r="CD125" s="87"/>
      <c r="CE125" s="87"/>
      <c r="CF125" s="87"/>
      <c r="CG125" s="87"/>
      <c r="CH125" s="88"/>
    </row>
    <row r="126" customFormat="false" ht="20.1" hidden="false" customHeight="true" outlineLevel="0" collapsed="false">
      <c r="A126" s="91"/>
      <c r="B126" s="97"/>
      <c r="C126" s="98"/>
      <c r="D126" s="99"/>
      <c r="E126" s="99"/>
      <c r="F126" s="99"/>
      <c r="G126" s="99"/>
      <c r="H126" s="99"/>
      <c r="I126" s="99"/>
      <c r="J126" s="100"/>
      <c r="K126" s="98"/>
      <c r="L126" s="99"/>
      <c r="M126" s="99"/>
      <c r="N126" s="99"/>
      <c r="O126" s="99"/>
      <c r="P126" s="99"/>
      <c r="Q126" s="99"/>
      <c r="R126" s="99"/>
      <c r="S126" s="99"/>
      <c r="T126" s="99"/>
      <c r="U126" s="101"/>
      <c r="V126" s="98"/>
      <c r="W126" s="100"/>
      <c r="X126" s="98"/>
      <c r="Y126" s="99"/>
      <c r="Z126" s="99"/>
      <c r="AA126" s="99"/>
      <c r="AB126" s="99"/>
      <c r="AC126" s="99"/>
      <c r="AD126" s="99"/>
      <c r="AE126" s="100"/>
      <c r="AF126" s="98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100"/>
      <c r="BI126" s="98"/>
      <c r="BJ126" s="99"/>
      <c r="BK126" s="99"/>
      <c r="BL126" s="100"/>
      <c r="BM126" s="98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100"/>
      <c r="CC126" s="86"/>
      <c r="CD126" s="87"/>
      <c r="CE126" s="87"/>
      <c r="CF126" s="87"/>
      <c r="CG126" s="87"/>
      <c r="CH126" s="88"/>
    </row>
    <row r="127" customFormat="false" ht="20.1" hidden="false" customHeight="true" outlineLevel="0" collapsed="false">
      <c r="A127" s="102"/>
      <c r="B127" s="97"/>
      <c r="C127" s="98"/>
      <c r="D127" s="99"/>
      <c r="E127" s="99"/>
      <c r="F127" s="99"/>
      <c r="G127" s="99"/>
      <c r="H127" s="99"/>
      <c r="I127" s="99"/>
      <c r="J127" s="100"/>
      <c r="K127" s="98"/>
      <c r="L127" s="99"/>
      <c r="M127" s="99"/>
      <c r="N127" s="99"/>
      <c r="O127" s="99"/>
      <c r="P127" s="99"/>
      <c r="Q127" s="99"/>
      <c r="R127" s="99"/>
      <c r="S127" s="99"/>
      <c r="T127" s="99"/>
      <c r="U127" s="101"/>
      <c r="V127" s="98"/>
      <c r="W127" s="100"/>
      <c r="X127" s="98"/>
      <c r="Y127" s="99"/>
      <c r="Z127" s="99"/>
      <c r="AA127" s="99"/>
      <c r="AB127" s="99"/>
      <c r="AC127" s="99"/>
      <c r="AD127" s="99"/>
      <c r="AE127" s="100"/>
      <c r="AF127" s="98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100"/>
      <c r="BI127" s="98"/>
      <c r="BJ127" s="99"/>
      <c r="BK127" s="99"/>
      <c r="BL127" s="100"/>
      <c r="BM127" s="98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100"/>
      <c r="CC127" s="86"/>
      <c r="CD127" s="87"/>
      <c r="CE127" s="87"/>
      <c r="CF127" s="87"/>
      <c r="CG127" s="87"/>
      <c r="CH127" s="88"/>
    </row>
    <row r="128" customFormat="false" ht="20.1" hidden="false" customHeight="true" outlineLevel="0" collapsed="false">
      <c r="A128" s="102"/>
      <c r="B128" s="97"/>
      <c r="C128" s="98"/>
      <c r="D128" s="99"/>
      <c r="E128" s="99"/>
      <c r="F128" s="99"/>
      <c r="G128" s="99"/>
      <c r="H128" s="99"/>
      <c r="I128" s="99"/>
      <c r="J128" s="100"/>
      <c r="K128" s="98"/>
      <c r="L128" s="99"/>
      <c r="M128" s="99"/>
      <c r="N128" s="99"/>
      <c r="O128" s="99"/>
      <c r="P128" s="99"/>
      <c r="Q128" s="99"/>
      <c r="R128" s="99"/>
      <c r="S128" s="99"/>
      <c r="T128" s="99"/>
      <c r="U128" s="101"/>
      <c r="V128" s="98"/>
      <c r="W128" s="100"/>
      <c r="X128" s="98"/>
      <c r="Y128" s="99"/>
      <c r="Z128" s="99"/>
      <c r="AA128" s="99"/>
      <c r="AB128" s="99"/>
      <c r="AC128" s="99"/>
      <c r="AD128" s="99"/>
      <c r="AE128" s="100"/>
      <c r="AF128" s="98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100"/>
      <c r="BI128" s="98"/>
      <c r="BJ128" s="99"/>
      <c r="BK128" s="99"/>
      <c r="BL128" s="100"/>
      <c r="BM128" s="98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100"/>
      <c r="CC128" s="86"/>
      <c r="CD128" s="87"/>
      <c r="CE128" s="87"/>
      <c r="CF128" s="87"/>
      <c r="CG128" s="87"/>
      <c r="CH128" s="88"/>
    </row>
    <row r="129" customFormat="false" ht="20.1" hidden="false" customHeight="true" outlineLevel="0" collapsed="false">
      <c r="A129" s="102"/>
      <c r="B129" s="97"/>
      <c r="C129" s="98"/>
      <c r="D129" s="99"/>
      <c r="E129" s="99"/>
      <c r="F129" s="99"/>
      <c r="G129" s="99"/>
      <c r="H129" s="99"/>
      <c r="I129" s="99"/>
      <c r="J129" s="100"/>
      <c r="K129" s="98"/>
      <c r="L129" s="99"/>
      <c r="M129" s="99"/>
      <c r="N129" s="99"/>
      <c r="O129" s="99"/>
      <c r="P129" s="99"/>
      <c r="Q129" s="99"/>
      <c r="R129" s="99"/>
      <c r="S129" s="99"/>
      <c r="T129" s="99"/>
      <c r="U129" s="101"/>
      <c r="V129" s="98"/>
      <c r="W129" s="100"/>
      <c r="X129" s="98"/>
      <c r="Y129" s="99"/>
      <c r="Z129" s="99"/>
      <c r="AA129" s="99"/>
      <c r="AB129" s="99"/>
      <c r="AC129" s="99"/>
      <c r="AD129" s="99"/>
      <c r="AE129" s="100"/>
      <c r="AF129" s="98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100"/>
      <c r="BI129" s="98"/>
      <c r="BJ129" s="99"/>
      <c r="BK129" s="99"/>
      <c r="BL129" s="100"/>
      <c r="BM129" s="98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100"/>
      <c r="CC129" s="86"/>
      <c r="CD129" s="87"/>
      <c r="CE129" s="87"/>
      <c r="CF129" s="87"/>
      <c r="CG129" s="87"/>
      <c r="CH129" s="88"/>
    </row>
    <row r="130" customFormat="false" ht="20.1" hidden="false" customHeight="true" outlineLevel="0" collapsed="false">
      <c r="A130" s="102"/>
      <c r="B130" s="97"/>
      <c r="C130" s="98"/>
      <c r="D130" s="99"/>
      <c r="E130" s="99"/>
      <c r="F130" s="99"/>
      <c r="G130" s="99"/>
      <c r="H130" s="99"/>
      <c r="I130" s="99"/>
      <c r="J130" s="100"/>
      <c r="K130" s="98"/>
      <c r="L130" s="99"/>
      <c r="M130" s="99"/>
      <c r="N130" s="99"/>
      <c r="O130" s="99"/>
      <c r="P130" s="99"/>
      <c r="Q130" s="99"/>
      <c r="R130" s="99"/>
      <c r="S130" s="99"/>
      <c r="T130" s="99"/>
      <c r="U130" s="101"/>
      <c r="V130" s="98"/>
      <c r="W130" s="100"/>
      <c r="X130" s="98"/>
      <c r="Y130" s="99"/>
      <c r="Z130" s="99"/>
      <c r="AA130" s="99"/>
      <c r="AB130" s="99"/>
      <c r="AC130" s="99"/>
      <c r="AD130" s="99"/>
      <c r="AE130" s="100"/>
      <c r="AF130" s="98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100"/>
      <c r="BI130" s="98"/>
      <c r="BJ130" s="99"/>
      <c r="BK130" s="99"/>
      <c r="BL130" s="100"/>
      <c r="BM130" s="98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100"/>
      <c r="CC130" s="86"/>
      <c r="CD130" s="87"/>
      <c r="CE130" s="87"/>
      <c r="CF130" s="87"/>
      <c r="CG130" s="87"/>
      <c r="CH130" s="88"/>
    </row>
    <row r="131" customFormat="false" ht="20.1" hidden="false" customHeight="true" outlineLevel="0" collapsed="false">
      <c r="A131" s="102"/>
      <c r="B131" s="97"/>
      <c r="C131" s="98"/>
      <c r="D131" s="99"/>
      <c r="E131" s="99"/>
      <c r="F131" s="99"/>
      <c r="G131" s="99"/>
      <c r="H131" s="99"/>
      <c r="I131" s="99"/>
      <c r="J131" s="100"/>
      <c r="K131" s="98"/>
      <c r="L131" s="99"/>
      <c r="M131" s="99"/>
      <c r="N131" s="99"/>
      <c r="O131" s="99"/>
      <c r="P131" s="99"/>
      <c r="Q131" s="99"/>
      <c r="R131" s="99"/>
      <c r="S131" s="99"/>
      <c r="T131" s="99"/>
      <c r="U131" s="101"/>
      <c r="V131" s="98"/>
      <c r="W131" s="100"/>
      <c r="X131" s="98"/>
      <c r="Y131" s="99"/>
      <c r="Z131" s="99"/>
      <c r="AA131" s="99"/>
      <c r="AB131" s="99"/>
      <c r="AC131" s="99"/>
      <c r="AD131" s="99"/>
      <c r="AE131" s="100"/>
      <c r="AF131" s="98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100"/>
      <c r="BI131" s="98"/>
      <c r="BJ131" s="99"/>
      <c r="BK131" s="99"/>
      <c r="BL131" s="100"/>
      <c r="BM131" s="98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100"/>
      <c r="CC131" s="86"/>
      <c r="CD131" s="87"/>
      <c r="CE131" s="87"/>
      <c r="CF131" s="87"/>
      <c r="CG131" s="87"/>
      <c r="CH131" s="88"/>
    </row>
    <row r="132" customFormat="false" ht="20.1" hidden="false" customHeight="true" outlineLevel="0" collapsed="false">
      <c r="A132" s="102"/>
      <c r="B132" s="97"/>
      <c r="C132" s="98"/>
      <c r="D132" s="99"/>
      <c r="E132" s="99"/>
      <c r="F132" s="99"/>
      <c r="G132" s="99"/>
      <c r="H132" s="99"/>
      <c r="I132" s="99"/>
      <c r="J132" s="100"/>
      <c r="K132" s="98"/>
      <c r="L132" s="99"/>
      <c r="M132" s="99"/>
      <c r="N132" s="99"/>
      <c r="O132" s="99"/>
      <c r="P132" s="99"/>
      <c r="Q132" s="99"/>
      <c r="R132" s="99"/>
      <c r="S132" s="99"/>
      <c r="T132" s="99"/>
      <c r="U132" s="101"/>
      <c r="V132" s="98"/>
      <c r="W132" s="100"/>
      <c r="X132" s="98"/>
      <c r="Y132" s="99"/>
      <c r="Z132" s="99"/>
      <c r="AA132" s="99"/>
      <c r="AB132" s="99"/>
      <c r="AC132" s="99"/>
      <c r="AD132" s="99"/>
      <c r="AE132" s="100"/>
      <c r="AF132" s="98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100"/>
      <c r="BI132" s="98"/>
      <c r="BJ132" s="99"/>
      <c r="BK132" s="99"/>
      <c r="BL132" s="100"/>
      <c r="BM132" s="98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100"/>
      <c r="CC132" s="86"/>
      <c r="CD132" s="87"/>
      <c r="CE132" s="87"/>
      <c r="CF132" s="87"/>
      <c r="CG132" s="87"/>
      <c r="CH132" s="88"/>
    </row>
    <row r="133" customFormat="false" ht="20.1" hidden="false" customHeight="true" outlineLevel="0" collapsed="false">
      <c r="A133" s="102"/>
      <c r="B133" s="97"/>
      <c r="C133" s="98"/>
      <c r="D133" s="99"/>
      <c r="E133" s="99"/>
      <c r="F133" s="99"/>
      <c r="G133" s="99"/>
      <c r="H133" s="99"/>
      <c r="I133" s="99"/>
      <c r="J133" s="100"/>
      <c r="K133" s="98"/>
      <c r="L133" s="99"/>
      <c r="M133" s="99"/>
      <c r="N133" s="99"/>
      <c r="O133" s="99"/>
      <c r="P133" s="99"/>
      <c r="Q133" s="99"/>
      <c r="R133" s="99"/>
      <c r="S133" s="99"/>
      <c r="T133" s="99"/>
      <c r="U133" s="101"/>
      <c r="V133" s="98"/>
      <c r="W133" s="100"/>
      <c r="X133" s="98"/>
      <c r="Y133" s="99"/>
      <c r="Z133" s="99"/>
      <c r="AA133" s="99"/>
      <c r="AB133" s="99"/>
      <c r="AC133" s="99"/>
      <c r="AD133" s="99"/>
      <c r="AE133" s="100"/>
      <c r="AF133" s="98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100"/>
      <c r="BI133" s="98"/>
      <c r="BJ133" s="99"/>
      <c r="BK133" s="99"/>
      <c r="BL133" s="100"/>
      <c r="BM133" s="98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100"/>
      <c r="CC133" s="86"/>
      <c r="CD133" s="87"/>
      <c r="CE133" s="87"/>
      <c r="CF133" s="87"/>
      <c r="CG133" s="87"/>
      <c r="CH133" s="88"/>
    </row>
    <row r="134" customFormat="false" ht="20.1" hidden="false" customHeight="true" outlineLevel="0" collapsed="false">
      <c r="A134" s="102"/>
      <c r="B134" s="97"/>
      <c r="C134" s="98"/>
      <c r="D134" s="99"/>
      <c r="E134" s="99"/>
      <c r="F134" s="99"/>
      <c r="G134" s="99"/>
      <c r="H134" s="99"/>
      <c r="I134" s="99"/>
      <c r="J134" s="100"/>
      <c r="K134" s="98"/>
      <c r="L134" s="99"/>
      <c r="M134" s="99"/>
      <c r="N134" s="99"/>
      <c r="O134" s="99"/>
      <c r="P134" s="99"/>
      <c r="Q134" s="99"/>
      <c r="R134" s="99"/>
      <c r="S134" s="99"/>
      <c r="T134" s="99"/>
      <c r="U134" s="101"/>
      <c r="V134" s="98"/>
      <c r="W134" s="100"/>
      <c r="X134" s="98"/>
      <c r="Y134" s="99"/>
      <c r="Z134" s="99"/>
      <c r="AA134" s="99"/>
      <c r="AB134" s="99"/>
      <c r="AC134" s="99"/>
      <c r="AD134" s="99"/>
      <c r="AE134" s="100"/>
      <c r="AF134" s="98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100"/>
      <c r="BI134" s="98"/>
      <c r="BJ134" s="99"/>
      <c r="BK134" s="99"/>
      <c r="BL134" s="100"/>
      <c r="BM134" s="98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100"/>
      <c r="CC134" s="86"/>
      <c r="CD134" s="87"/>
      <c r="CE134" s="87"/>
      <c r="CF134" s="87"/>
      <c r="CG134" s="87"/>
      <c r="CH134" s="88"/>
    </row>
    <row r="135" customFormat="false" ht="20.1" hidden="false" customHeight="true" outlineLevel="0" collapsed="false">
      <c r="A135" s="102"/>
      <c r="B135" s="97"/>
      <c r="C135" s="98"/>
      <c r="D135" s="99"/>
      <c r="E135" s="99"/>
      <c r="F135" s="99"/>
      <c r="G135" s="99"/>
      <c r="H135" s="99"/>
      <c r="I135" s="99"/>
      <c r="J135" s="100"/>
      <c r="K135" s="98"/>
      <c r="L135" s="99"/>
      <c r="M135" s="99"/>
      <c r="N135" s="99"/>
      <c r="O135" s="99"/>
      <c r="P135" s="99"/>
      <c r="Q135" s="99"/>
      <c r="R135" s="99"/>
      <c r="S135" s="99"/>
      <c r="T135" s="99"/>
      <c r="U135" s="101"/>
      <c r="V135" s="98"/>
      <c r="W135" s="100"/>
      <c r="X135" s="98"/>
      <c r="Y135" s="99"/>
      <c r="Z135" s="99"/>
      <c r="AA135" s="99"/>
      <c r="AB135" s="99"/>
      <c r="AC135" s="99"/>
      <c r="AD135" s="99"/>
      <c r="AE135" s="100"/>
      <c r="AF135" s="98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100"/>
      <c r="BI135" s="98"/>
      <c r="BJ135" s="99"/>
      <c r="BK135" s="99"/>
      <c r="BL135" s="100"/>
      <c r="BM135" s="98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100"/>
      <c r="CC135" s="86"/>
      <c r="CD135" s="87"/>
      <c r="CE135" s="87"/>
      <c r="CF135" s="87"/>
      <c r="CG135" s="87"/>
      <c r="CH135" s="88"/>
    </row>
    <row r="136" customFormat="false" ht="20.1" hidden="false" customHeight="true" outlineLevel="0" collapsed="false">
      <c r="A136" s="102"/>
      <c r="B136" s="97"/>
      <c r="C136" s="98"/>
      <c r="D136" s="99"/>
      <c r="E136" s="99"/>
      <c r="F136" s="99"/>
      <c r="G136" s="99"/>
      <c r="H136" s="99"/>
      <c r="I136" s="99"/>
      <c r="J136" s="100"/>
      <c r="K136" s="98"/>
      <c r="L136" s="99"/>
      <c r="M136" s="99"/>
      <c r="N136" s="99"/>
      <c r="O136" s="99"/>
      <c r="P136" s="99"/>
      <c r="Q136" s="99"/>
      <c r="R136" s="99"/>
      <c r="S136" s="99"/>
      <c r="T136" s="99"/>
      <c r="U136" s="101"/>
      <c r="V136" s="98"/>
      <c r="W136" s="100"/>
      <c r="X136" s="98"/>
      <c r="Y136" s="99"/>
      <c r="Z136" s="99"/>
      <c r="AA136" s="99"/>
      <c r="AB136" s="99"/>
      <c r="AC136" s="99"/>
      <c r="AD136" s="99"/>
      <c r="AE136" s="100"/>
      <c r="AF136" s="98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100"/>
      <c r="BI136" s="98"/>
      <c r="BJ136" s="99"/>
      <c r="BK136" s="99"/>
      <c r="BL136" s="100"/>
      <c r="BM136" s="98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100"/>
      <c r="CC136" s="86"/>
      <c r="CD136" s="87"/>
      <c r="CE136" s="87"/>
      <c r="CF136" s="87"/>
      <c r="CG136" s="87"/>
      <c r="CH136" s="88"/>
    </row>
    <row r="137" customFormat="false" ht="20.1" hidden="false" customHeight="true" outlineLevel="0" collapsed="false">
      <c r="A137" s="102"/>
      <c r="B137" s="97"/>
      <c r="C137" s="98"/>
      <c r="D137" s="99"/>
      <c r="E137" s="99"/>
      <c r="F137" s="99"/>
      <c r="G137" s="99"/>
      <c r="H137" s="99"/>
      <c r="I137" s="99"/>
      <c r="J137" s="100"/>
      <c r="K137" s="98"/>
      <c r="L137" s="99"/>
      <c r="M137" s="99"/>
      <c r="N137" s="99"/>
      <c r="O137" s="99"/>
      <c r="P137" s="99"/>
      <c r="Q137" s="99"/>
      <c r="R137" s="99"/>
      <c r="S137" s="99"/>
      <c r="T137" s="99"/>
      <c r="U137" s="101"/>
      <c r="V137" s="98"/>
      <c r="W137" s="100"/>
      <c r="X137" s="98"/>
      <c r="Y137" s="99"/>
      <c r="Z137" s="99"/>
      <c r="AA137" s="99"/>
      <c r="AB137" s="99"/>
      <c r="AC137" s="99"/>
      <c r="AD137" s="99"/>
      <c r="AE137" s="100"/>
      <c r="AF137" s="98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100"/>
      <c r="BI137" s="98"/>
      <c r="BJ137" s="99"/>
      <c r="BK137" s="99"/>
      <c r="BL137" s="100"/>
      <c r="BM137" s="98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100"/>
      <c r="CC137" s="86"/>
      <c r="CD137" s="87"/>
      <c r="CE137" s="87"/>
      <c r="CF137" s="87"/>
      <c r="CG137" s="87"/>
      <c r="CH137" s="88"/>
    </row>
    <row r="138" customFormat="false" ht="20.1" hidden="false" customHeight="true" outlineLevel="0" collapsed="false">
      <c r="A138" s="102"/>
      <c r="B138" s="97"/>
      <c r="C138" s="98"/>
      <c r="D138" s="99"/>
      <c r="E138" s="99"/>
      <c r="F138" s="99"/>
      <c r="G138" s="99"/>
      <c r="H138" s="99"/>
      <c r="I138" s="99"/>
      <c r="J138" s="100"/>
      <c r="K138" s="98"/>
      <c r="L138" s="99"/>
      <c r="M138" s="99"/>
      <c r="N138" s="99"/>
      <c r="O138" s="99"/>
      <c r="P138" s="99"/>
      <c r="Q138" s="99"/>
      <c r="R138" s="99"/>
      <c r="S138" s="99"/>
      <c r="T138" s="99"/>
      <c r="U138" s="101"/>
      <c r="V138" s="98"/>
      <c r="W138" s="100"/>
      <c r="X138" s="98"/>
      <c r="Y138" s="99"/>
      <c r="Z138" s="99"/>
      <c r="AA138" s="99"/>
      <c r="AB138" s="99"/>
      <c r="AC138" s="99"/>
      <c r="AD138" s="99"/>
      <c r="AE138" s="100"/>
      <c r="AF138" s="98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100"/>
      <c r="BI138" s="98"/>
      <c r="BJ138" s="99"/>
      <c r="BK138" s="99"/>
      <c r="BL138" s="100"/>
      <c r="BM138" s="98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100"/>
      <c r="CC138" s="86"/>
      <c r="CD138" s="87"/>
      <c r="CE138" s="87"/>
      <c r="CF138" s="87"/>
      <c r="CG138" s="87"/>
      <c r="CH138" s="88"/>
    </row>
    <row r="139" customFormat="false" ht="20.1" hidden="false" customHeight="true" outlineLevel="0" collapsed="false">
      <c r="A139" s="102"/>
      <c r="B139" s="97"/>
      <c r="C139" s="98"/>
      <c r="D139" s="99"/>
      <c r="E139" s="99"/>
      <c r="F139" s="99"/>
      <c r="G139" s="99"/>
      <c r="H139" s="99"/>
      <c r="I139" s="99"/>
      <c r="J139" s="100"/>
      <c r="K139" s="98"/>
      <c r="L139" s="99"/>
      <c r="M139" s="99"/>
      <c r="N139" s="99"/>
      <c r="O139" s="99"/>
      <c r="P139" s="99"/>
      <c r="Q139" s="99"/>
      <c r="R139" s="99"/>
      <c r="S139" s="99"/>
      <c r="T139" s="99"/>
      <c r="U139" s="101"/>
      <c r="V139" s="98"/>
      <c r="W139" s="100"/>
      <c r="X139" s="98"/>
      <c r="Y139" s="99"/>
      <c r="Z139" s="99"/>
      <c r="AA139" s="99"/>
      <c r="AB139" s="99"/>
      <c r="AC139" s="99"/>
      <c r="AD139" s="99"/>
      <c r="AE139" s="100"/>
      <c r="AF139" s="98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100"/>
      <c r="BI139" s="98"/>
      <c r="BJ139" s="99"/>
      <c r="BK139" s="99"/>
      <c r="BL139" s="100"/>
      <c r="BM139" s="98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100"/>
      <c r="CC139" s="86"/>
      <c r="CD139" s="87"/>
      <c r="CE139" s="87"/>
      <c r="CF139" s="87"/>
      <c r="CG139" s="87"/>
      <c r="CH139" s="88"/>
    </row>
    <row r="140" customFormat="false" ht="20.1" hidden="false" customHeight="true" outlineLevel="0" collapsed="false">
      <c r="A140" s="102"/>
      <c r="B140" s="97"/>
      <c r="C140" s="98"/>
      <c r="D140" s="99"/>
      <c r="E140" s="99"/>
      <c r="F140" s="99"/>
      <c r="G140" s="99"/>
      <c r="H140" s="99"/>
      <c r="I140" s="99"/>
      <c r="J140" s="100"/>
      <c r="K140" s="98"/>
      <c r="L140" s="99"/>
      <c r="M140" s="99"/>
      <c r="N140" s="99"/>
      <c r="O140" s="99"/>
      <c r="P140" s="99"/>
      <c r="Q140" s="99"/>
      <c r="R140" s="99"/>
      <c r="S140" s="99"/>
      <c r="T140" s="99"/>
      <c r="U140" s="101"/>
      <c r="V140" s="98"/>
      <c r="W140" s="100"/>
      <c r="X140" s="98"/>
      <c r="Y140" s="99"/>
      <c r="Z140" s="99"/>
      <c r="AA140" s="99"/>
      <c r="AB140" s="99"/>
      <c r="AC140" s="99"/>
      <c r="AD140" s="99"/>
      <c r="AE140" s="100"/>
      <c r="AF140" s="98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100"/>
      <c r="BI140" s="98"/>
      <c r="BJ140" s="99"/>
      <c r="BK140" s="99"/>
      <c r="BL140" s="100"/>
      <c r="BM140" s="98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100"/>
      <c r="CC140" s="86"/>
      <c r="CD140" s="87"/>
      <c r="CE140" s="87"/>
      <c r="CF140" s="87"/>
      <c r="CG140" s="87"/>
      <c r="CH140" s="88"/>
    </row>
    <row r="141" customFormat="false" ht="20.1" hidden="false" customHeight="true" outlineLevel="0" collapsed="false">
      <c r="A141" s="102"/>
      <c r="B141" s="97"/>
      <c r="C141" s="98"/>
      <c r="D141" s="99"/>
      <c r="E141" s="99"/>
      <c r="F141" s="99"/>
      <c r="G141" s="99"/>
      <c r="H141" s="99"/>
      <c r="I141" s="99"/>
      <c r="J141" s="100"/>
      <c r="K141" s="98"/>
      <c r="L141" s="99"/>
      <c r="M141" s="99"/>
      <c r="N141" s="99"/>
      <c r="O141" s="99"/>
      <c r="P141" s="99"/>
      <c r="Q141" s="99"/>
      <c r="R141" s="99"/>
      <c r="S141" s="99"/>
      <c r="T141" s="99"/>
      <c r="U141" s="101"/>
      <c r="V141" s="98"/>
      <c r="W141" s="100"/>
      <c r="X141" s="98"/>
      <c r="Y141" s="99"/>
      <c r="Z141" s="99"/>
      <c r="AA141" s="99"/>
      <c r="AB141" s="99"/>
      <c r="AC141" s="99"/>
      <c r="AD141" s="99"/>
      <c r="AE141" s="100"/>
      <c r="AF141" s="98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100"/>
      <c r="BI141" s="98"/>
      <c r="BJ141" s="99"/>
      <c r="BK141" s="99"/>
      <c r="BL141" s="100"/>
      <c r="BM141" s="98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100"/>
      <c r="CC141" s="86"/>
      <c r="CD141" s="87"/>
      <c r="CE141" s="87"/>
      <c r="CF141" s="87"/>
      <c r="CG141" s="87"/>
      <c r="CH141" s="88"/>
    </row>
    <row r="142" customFormat="false" ht="20.1" hidden="false" customHeight="true" outlineLevel="0" collapsed="false">
      <c r="A142" s="102"/>
      <c r="B142" s="97"/>
      <c r="C142" s="98"/>
      <c r="D142" s="99"/>
      <c r="E142" s="99"/>
      <c r="F142" s="99"/>
      <c r="G142" s="99"/>
      <c r="H142" s="99"/>
      <c r="I142" s="99"/>
      <c r="J142" s="100"/>
      <c r="K142" s="98"/>
      <c r="L142" s="99"/>
      <c r="M142" s="99"/>
      <c r="N142" s="99"/>
      <c r="O142" s="99"/>
      <c r="P142" s="99"/>
      <c r="Q142" s="99"/>
      <c r="R142" s="99"/>
      <c r="S142" s="99"/>
      <c r="T142" s="99"/>
      <c r="U142" s="101"/>
      <c r="V142" s="98"/>
      <c r="W142" s="100"/>
      <c r="X142" s="98"/>
      <c r="Y142" s="99"/>
      <c r="Z142" s="99"/>
      <c r="AA142" s="99"/>
      <c r="AB142" s="99"/>
      <c r="AC142" s="99"/>
      <c r="AD142" s="99"/>
      <c r="AE142" s="100"/>
      <c r="AF142" s="98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100"/>
      <c r="BI142" s="98"/>
      <c r="BJ142" s="99"/>
      <c r="BK142" s="99"/>
      <c r="BL142" s="100"/>
      <c r="BM142" s="98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100"/>
      <c r="CC142" s="86"/>
      <c r="CD142" s="87"/>
      <c r="CE142" s="87"/>
      <c r="CF142" s="87"/>
      <c r="CG142" s="87"/>
      <c r="CH142" s="88"/>
    </row>
    <row r="143" customFormat="false" ht="20.1" hidden="false" customHeight="true" outlineLevel="0" collapsed="false">
      <c r="A143" s="102"/>
      <c r="B143" s="97"/>
      <c r="C143" s="98"/>
      <c r="D143" s="99"/>
      <c r="E143" s="99"/>
      <c r="F143" s="99"/>
      <c r="G143" s="99"/>
      <c r="H143" s="99"/>
      <c r="I143" s="99"/>
      <c r="J143" s="100"/>
      <c r="K143" s="98"/>
      <c r="L143" s="99"/>
      <c r="M143" s="99"/>
      <c r="N143" s="99"/>
      <c r="O143" s="99"/>
      <c r="P143" s="99"/>
      <c r="Q143" s="99"/>
      <c r="R143" s="99"/>
      <c r="S143" s="99"/>
      <c r="T143" s="99"/>
      <c r="U143" s="101"/>
      <c r="V143" s="98"/>
      <c r="W143" s="100"/>
      <c r="X143" s="98"/>
      <c r="Y143" s="99"/>
      <c r="Z143" s="99"/>
      <c r="AA143" s="99"/>
      <c r="AB143" s="99"/>
      <c r="AC143" s="99"/>
      <c r="AD143" s="99"/>
      <c r="AE143" s="100"/>
      <c r="AF143" s="98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100"/>
      <c r="BI143" s="98"/>
      <c r="BJ143" s="99"/>
      <c r="BK143" s="99"/>
      <c r="BL143" s="100"/>
      <c r="BM143" s="98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100"/>
      <c r="CC143" s="86"/>
      <c r="CD143" s="87"/>
      <c r="CE143" s="87"/>
      <c r="CF143" s="87"/>
      <c r="CG143" s="87"/>
      <c r="CH143" s="88"/>
    </row>
    <row r="144" customFormat="false" ht="20.1" hidden="false" customHeight="true" outlineLevel="0" collapsed="false">
      <c r="A144" s="102"/>
      <c r="B144" s="97"/>
      <c r="C144" s="98"/>
      <c r="D144" s="99"/>
      <c r="E144" s="99"/>
      <c r="F144" s="99"/>
      <c r="G144" s="99"/>
      <c r="H144" s="99"/>
      <c r="I144" s="99"/>
      <c r="J144" s="100"/>
      <c r="K144" s="98"/>
      <c r="L144" s="99"/>
      <c r="M144" s="99"/>
      <c r="N144" s="99"/>
      <c r="O144" s="99"/>
      <c r="P144" s="99"/>
      <c r="Q144" s="99"/>
      <c r="R144" s="99"/>
      <c r="S144" s="99"/>
      <c r="T144" s="99"/>
      <c r="U144" s="101"/>
      <c r="V144" s="98"/>
      <c r="W144" s="100"/>
      <c r="X144" s="98"/>
      <c r="Y144" s="99"/>
      <c r="Z144" s="99"/>
      <c r="AA144" s="99"/>
      <c r="AB144" s="99"/>
      <c r="AC144" s="99"/>
      <c r="AD144" s="99"/>
      <c r="AE144" s="100"/>
      <c r="AF144" s="98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100"/>
      <c r="BI144" s="98"/>
      <c r="BJ144" s="99"/>
      <c r="BK144" s="99"/>
      <c r="BL144" s="100"/>
      <c r="BM144" s="98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100"/>
      <c r="CC144" s="86"/>
      <c r="CD144" s="87"/>
      <c r="CE144" s="87"/>
      <c r="CF144" s="87"/>
      <c r="CG144" s="87"/>
      <c r="CH144" s="88"/>
    </row>
    <row r="145" customFormat="false" ht="20.1" hidden="false" customHeight="true" outlineLevel="0" collapsed="false">
      <c r="A145" s="102"/>
      <c r="B145" s="97"/>
      <c r="C145" s="98"/>
      <c r="D145" s="99"/>
      <c r="E145" s="99"/>
      <c r="F145" s="99"/>
      <c r="G145" s="99"/>
      <c r="H145" s="99"/>
      <c r="I145" s="99"/>
      <c r="J145" s="100"/>
      <c r="K145" s="98"/>
      <c r="L145" s="99"/>
      <c r="M145" s="99"/>
      <c r="N145" s="99"/>
      <c r="O145" s="99"/>
      <c r="P145" s="99"/>
      <c r="Q145" s="99"/>
      <c r="R145" s="99"/>
      <c r="S145" s="99"/>
      <c r="T145" s="99"/>
      <c r="U145" s="101"/>
      <c r="V145" s="98"/>
      <c r="W145" s="100"/>
      <c r="X145" s="98"/>
      <c r="Y145" s="99"/>
      <c r="Z145" s="99"/>
      <c r="AA145" s="99"/>
      <c r="AB145" s="99"/>
      <c r="AC145" s="99"/>
      <c r="AD145" s="99"/>
      <c r="AE145" s="100"/>
      <c r="AF145" s="98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100"/>
      <c r="BI145" s="98"/>
      <c r="BJ145" s="99"/>
      <c r="BK145" s="99"/>
      <c r="BL145" s="100"/>
      <c r="BM145" s="98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100"/>
      <c r="CC145" s="86"/>
      <c r="CD145" s="87"/>
      <c r="CE145" s="87"/>
      <c r="CF145" s="87"/>
      <c r="CG145" s="87"/>
      <c r="CH145" s="88"/>
    </row>
    <row r="146" customFormat="false" ht="20.1" hidden="false" customHeight="true" outlineLevel="0" collapsed="false">
      <c r="A146" s="91"/>
      <c r="B146" s="97"/>
      <c r="C146" s="98"/>
      <c r="D146" s="99"/>
      <c r="E146" s="99"/>
      <c r="F146" s="99"/>
      <c r="G146" s="99"/>
      <c r="H146" s="99"/>
      <c r="I146" s="99"/>
      <c r="J146" s="100"/>
      <c r="K146" s="98"/>
      <c r="L146" s="99"/>
      <c r="M146" s="99"/>
      <c r="N146" s="99"/>
      <c r="O146" s="99"/>
      <c r="P146" s="99"/>
      <c r="Q146" s="99"/>
      <c r="R146" s="99"/>
      <c r="S146" s="99"/>
      <c r="T146" s="99"/>
      <c r="U146" s="101"/>
      <c r="V146" s="98"/>
      <c r="W146" s="100"/>
      <c r="X146" s="98"/>
      <c r="Y146" s="99"/>
      <c r="Z146" s="99"/>
      <c r="AA146" s="99"/>
      <c r="AB146" s="99"/>
      <c r="AC146" s="99"/>
      <c r="AD146" s="99"/>
      <c r="AE146" s="100"/>
      <c r="AF146" s="98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100"/>
      <c r="BI146" s="98"/>
      <c r="BJ146" s="99"/>
      <c r="BK146" s="99"/>
      <c r="BL146" s="100"/>
      <c r="BM146" s="98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100"/>
      <c r="CC146" s="86"/>
      <c r="CD146" s="87"/>
      <c r="CE146" s="87"/>
      <c r="CF146" s="87"/>
      <c r="CG146" s="87"/>
      <c r="CH146" s="88"/>
    </row>
    <row r="147" customFormat="false" ht="20.1" hidden="false" customHeight="true" outlineLevel="0" collapsed="false">
      <c r="A147" s="102"/>
      <c r="B147" s="97"/>
      <c r="C147" s="98"/>
      <c r="D147" s="99"/>
      <c r="E147" s="99"/>
      <c r="F147" s="99"/>
      <c r="G147" s="99"/>
      <c r="H147" s="99"/>
      <c r="I147" s="99"/>
      <c r="J147" s="100"/>
      <c r="K147" s="98"/>
      <c r="L147" s="99"/>
      <c r="M147" s="99"/>
      <c r="N147" s="99"/>
      <c r="O147" s="99"/>
      <c r="P147" s="99"/>
      <c r="Q147" s="99"/>
      <c r="R147" s="99"/>
      <c r="S147" s="99"/>
      <c r="T147" s="99"/>
      <c r="U147" s="101"/>
      <c r="V147" s="98"/>
      <c r="W147" s="100"/>
      <c r="X147" s="98"/>
      <c r="Y147" s="99"/>
      <c r="Z147" s="99"/>
      <c r="AA147" s="99"/>
      <c r="AB147" s="99"/>
      <c r="AC147" s="99"/>
      <c r="AD147" s="99"/>
      <c r="AE147" s="100"/>
      <c r="AF147" s="98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100"/>
      <c r="BI147" s="98"/>
      <c r="BJ147" s="99"/>
      <c r="BK147" s="99"/>
      <c r="BL147" s="100"/>
      <c r="BM147" s="98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100"/>
      <c r="CC147" s="86"/>
      <c r="CD147" s="87"/>
      <c r="CE147" s="87"/>
      <c r="CF147" s="87"/>
      <c r="CG147" s="87"/>
      <c r="CH147" s="88"/>
    </row>
    <row r="148" customFormat="false" ht="20.1" hidden="false" customHeight="true" outlineLevel="0" collapsed="false">
      <c r="A148" s="102"/>
      <c r="B148" s="97"/>
      <c r="C148" s="98"/>
      <c r="D148" s="99"/>
      <c r="E148" s="99"/>
      <c r="F148" s="99"/>
      <c r="G148" s="99"/>
      <c r="H148" s="99"/>
      <c r="I148" s="99"/>
      <c r="J148" s="100"/>
      <c r="K148" s="98"/>
      <c r="L148" s="99"/>
      <c r="M148" s="99"/>
      <c r="N148" s="99"/>
      <c r="O148" s="99"/>
      <c r="P148" s="99"/>
      <c r="Q148" s="99"/>
      <c r="R148" s="99"/>
      <c r="S148" s="99"/>
      <c r="T148" s="99"/>
      <c r="U148" s="101"/>
      <c r="V148" s="98"/>
      <c r="W148" s="100"/>
      <c r="X148" s="98"/>
      <c r="Y148" s="99"/>
      <c r="Z148" s="99"/>
      <c r="AA148" s="99"/>
      <c r="AB148" s="99"/>
      <c r="AC148" s="99"/>
      <c r="AD148" s="99"/>
      <c r="AE148" s="100"/>
      <c r="AF148" s="98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100"/>
      <c r="BI148" s="98"/>
      <c r="BJ148" s="99"/>
      <c r="BK148" s="99"/>
      <c r="BL148" s="100"/>
      <c r="BM148" s="98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100"/>
      <c r="CC148" s="86"/>
      <c r="CD148" s="87"/>
      <c r="CE148" s="87"/>
      <c r="CF148" s="87"/>
      <c r="CG148" s="87"/>
      <c r="CH148" s="88"/>
    </row>
    <row r="149" customFormat="false" ht="20.1" hidden="false" customHeight="true" outlineLevel="0" collapsed="false">
      <c r="A149" s="102"/>
      <c r="B149" s="97"/>
      <c r="C149" s="98"/>
      <c r="D149" s="99"/>
      <c r="E149" s="99"/>
      <c r="F149" s="99"/>
      <c r="G149" s="99"/>
      <c r="H149" s="99"/>
      <c r="I149" s="99"/>
      <c r="J149" s="100"/>
      <c r="K149" s="98"/>
      <c r="L149" s="99"/>
      <c r="M149" s="99"/>
      <c r="N149" s="99"/>
      <c r="O149" s="99"/>
      <c r="P149" s="99"/>
      <c r="Q149" s="99"/>
      <c r="R149" s="99"/>
      <c r="S149" s="99"/>
      <c r="T149" s="99"/>
      <c r="U149" s="101"/>
      <c r="V149" s="98"/>
      <c r="W149" s="100"/>
      <c r="X149" s="98"/>
      <c r="Y149" s="99"/>
      <c r="Z149" s="99"/>
      <c r="AA149" s="99"/>
      <c r="AB149" s="99"/>
      <c r="AC149" s="99"/>
      <c r="AD149" s="99"/>
      <c r="AE149" s="100"/>
      <c r="AF149" s="98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100"/>
      <c r="BI149" s="98"/>
      <c r="BJ149" s="99"/>
      <c r="BK149" s="99"/>
      <c r="BL149" s="100"/>
      <c r="BM149" s="98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100"/>
      <c r="CC149" s="86"/>
      <c r="CD149" s="87"/>
      <c r="CE149" s="87"/>
      <c r="CF149" s="87"/>
      <c r="CG149" s="87"/>
      <c r="CH149" s="88"/>
    </row>
    <row r="150" customFormat="false" ht="20.1" hidden="false" customHeight="true" outlineLevel="0" collapsed="false">
      <c r="A150" s="102"/>
      <c r="B150" s="97"/>
      <c r="C150" s="98"/>
      <c r="D150" s="99"/>
      <c r="E150" s="99"/>
      <c r="F150" s="99"/>
      <c r="G150" s="99"/>
      <c r="H150" s="99"/>
      <c r="I150" s="99"/>
      <c r="J150" s="100"/>
      <c r="K150" s="98"/>
      <c r="L150" s="99"/>
      <c r="M150" s="99"/>
      <c r="N150" s="99"/>
      <c r="O150" s="99"/>
      <c r="P150" s="99"/>
      <c r="Q150" s="99"/>
      <c r="R150" s="99"/>
      <c r="S150" s="99"/>
      <c r="T150" s="99"/>
      <c r="U150" s="101"/>
      <c r="V150" s="98"/>
      <c r="W150" s="100"/>
      <c r="X150" s="98"/>
      <c r="Y150" s="99"/>
      <c r="Z150" s="99"/>
      <c r="AA150" s="99"/>
      <c r="AB150" s="99"/>
      <c r="AC150" s="99"/>
      <c r="AD150" s="99"/>
      <c r="AE150" s="100"/>
      <c r="AF150" s="98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100"/>
      <c r="BI150" s="98"/>
      <c r="BJ150" s="99"/>
      <c r="BK150" s="99"/>
      <c r="BL150" s="100"/>
      <c r="BM150" s="98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100"/>
      <c r="CC150" s="86"/>
      <c r="CD150" s="87"/>
      <c r="CE150" s="87"/>
      <c r="CF150" s="87"/>
      <c r="CG150" s="87"/>
      <c r="CH150" s="88"/>
    </row>
    <row r="151" customFormat="false" ht="20.1" hidden="false" customHeight="true" outlineLevel="0" collapsed="false">
      <c r="A151" s="102"/>
      <c r="B151" s="97"/>
      <c r="C151" s="98"/>
      <c r="D151" s="99"/>
      <c r="E151" s="99"/>
      <c r="F151" s="99"/>
      <c r="G151" s="99"/>
      <c r="H151" s="99"/>
      <c r="I151" s="99"/>
      <c r="J151" s="100"/>
      <c r="K151" s="98"/>
      <c r="L151" s="99"/>
      <c r="M151" s="99"/>
      <c r="N151" s="99"/>
      <c r="O151" s="99"/>
      <c r="P151" s="99"/>
      <c r="Q151" s="99"/>
      <c r="R151" s="99"/>
      <c r="S151" s="99"/>
      <c r="T151" s="99"/>
      <c r="U151" s="101"/>
      <c r="V151" s="98"/>
      <c r="W151" s="100"/>
      <c r="X151" s="98"/>
      <c r="Y151" s="99"/>
      <c r="Z151" s="99"/>
      <c r="AA151" s="99"/>
      <c r="AB151" s="99"/>
      <c r="AC151" s="99"/>
      <c r="AD151" s="99"/>
      <c r="AE151" s="100"/>
      <c r="AF151" s="98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100"/>
      <c r="BI151" s="98"/>
      <c r="BJ151" s="99"/>
      <c r="BK151" s="99"/>
      <c r="BL151" s="100"/>
      <c r="BM151" s="98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100"/>
      <c r="CC151" s="86"/>
      <c r="CD151" s="87"/>
      <c r="CE151" s="87"/>
      <c r="CF151" s="87"/>
      <c r="CG151" s="87"/>
      <c r="CH151" s="88"/>
    </row>
    <row r="152" customFormat="false" ht="20.1" hidden="false" customHeight="true" outlineLevel="0" collapsed="false">
      <c r="A152" s="102"/>
      <c r="B152" s="97"/>
      <c r="C152" s="98"/>
      <c r="D152" s="99"/>
      <c r="E152" s="99"/>
      <c r="F152" s="99"/>
      <c r="G152" s="99"/>
      <c r="H152" s="99"/>
      <c r="I152" s="99"/>
      <c r="J152" s="100"/>
      <c r="K152" s="98"/>
      <c r="L152" s="99"/>
      <c r="M152" s="99"/>
      <c r="N152" s="99"/>
      <c r="O152" s="99"/>
      <c r="P152" s="99"/>
      <c r="Q152" s="99"/>
      <c r="R152" s="99"/>
      <c r="S152" s="99"/>
      <c r="T152" s="99"/>
      <c r="U152" s="101"/>
      <c r="V152" s="98"/>
      <c r="W152" s="100"/>
      <c r="X152" s="98"/>
      <c r="Y152" s="99"/>
      <c r="Z152" s="99"/>
      <c r="AA152" s="99"/>
      <c r="AB152" s="99"/>
      <c r="AC152" s="99"/>
      <c r="AD152" s="99"/>
      <c r="AE152" s="100"/>
      <c r="AF152" s="98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100"/>
      <c r="BI152" s="98"/>
      <c r="BJ152" s="99"/>
      <c r="BK152" s="99"/>
      <c r="BL152" s="100"/>
      <c r="BM152" s="98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100"/>
      <c r="CC152" s="86"/>
      <c r="CD152" s="87"/>
      <c r="CE152" s="87"/>
      <c r="CF152" s="87"/>
      <c r="CG152" s="87"/>
      <c r="CH152" s="88"/>
    </row>
    <row r="153" customFormat="false" ht="20.1" hidden="false" customHeight="true" outlineLevel="0" collapsed="false">
      <c r="A153" s="102"/>
      <c r="B153" s="97"/>
      <c r="C153" s="98"/>
      <c r="D153" s="99"/>
      <c r="E153" s="99"/>
      <c r="F153" s="99"/>
      <c r="G153" s="99"/>
      <c r="H153" s="99"/>
      <c r="I153" s="99"/>
      <c r="J153" s="100"/>
      <c r="K153" s="98"/>
      <c r="L153" s="99"/>
      <c r="M153" s="99"/>
      <c r="N153" s="99"/>
      <c r="O153" s="99"/>
      <c r="P153" s="99"/>
      <c r="Q153" s="99"/>
      <c r="R153" s="99"/>
      <c r="S153" s="99"/>
      <c r="T153" s="99"/>
      <c r="U153" s="101"/>
      <c r="V153" s="98"/>
      <c r="W153" s="100"/>
      <c r="X153" s="98"/>
      <c r="Y153" s="99"/>
      <c r="Z153" s="99"/>
      <c r="AA153" s="99"/>
      <c r="AB153" s="99"/>
      <c r="AC153" s="99"/>
      <c r="AD153" s="99"/>
      <c r="AE153" s="100"/>
      <c r="AF153" s="98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100"/>
      <c r="BI153" s="98"/>
      <c r="BJ153" s="99"/>
      <c r="BK153" s="99"/>
      <c r="BL153" s="100"/>
      <c r="BM153" s="98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100"/>
      <c r="CC153" s="86"/>
      <c r="CD153" s="87"/>
      <c r="CE153" s="87"/>
      <c r="CF153" s="87"/>
      <c r="CG153" s="87"/>
      <c r="CH153" s="88"/>
    </row>
    <row r="154" customFormat="false" ht="20.1" hidden="false" customHeight="true" outlineLevel="0" collapsed="false">
      <c r="A154" s="102"/>
      <c r="B154" s="97"/>
      <c r="C154" s="98"/>
      <c r="D154" s="99"/>
      <c r="E154" s="99"/>
      <c r="F154" s="99"/>
      <c r="G154" s="99"/>
      <c r="H154" s="99"/>
      <c r="I154" s="99"/>
      <c r="J154" s="100"/>
      <c r="K154" s="98"/>
      <c r="L154" s="99"/>
      <c r="M154" s="99"/>
      <c r="N154" s="99"/>
      <c r="O154" s="99"/>
      <c r="P154" s="99"/>
      <c r="Q154" s="99"/>
      <c r="R154" s="99"/>
      <c r="S154" s="99"/>
      <c r="T154" s="99"/>
      <c r="U154" s="101"/>
      <c r="V154" s="98"/>
      <c r="W154" s="100"/>
      <c r="X154" s="98"/>
      <c r="Y154" s="99"/>
      <c r="Z154" s="99"/>
      <c r="AA154" s="99"/>
      <c r="AB154" s="99"/>
      <c r="AC154" s="99"/>
      <c r="AD154" s="99"/>
      <c r="AE154" s="100"/>
      <c r="AF154" s="98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100"/>
      <c r="BI154" s="98"/>
      <c r="BJ154" s="99"/>
      <c r="BK154" s="99"/>
      <c r="BL154" s="100"/>
      <c r="BM154" s="98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100"/>
      <c r="CC154" s="86"/>
      <c r="CD154" s="87"/>
      <c r="CE154" s="87"/>
      <c r="CF154" s="87"/>
      <c r="CG154" s="87"/>
      <c r="CH154" s="88"/>
    </row>
    <row r="155" customFormat="false" ht="20.1" hidden="false" customHeight="true" outlineLevel="0" collapsed="false">
      <c r="A155" s="102"/>
      <c r="B155" s="97"/>
      <c r="C155" s="98"/>
      <c r="D155" s="99"/>
      <c r="E155" s="99"/>
      <c r="F155" s="99"/>
      <c r="G155" s="99"/>
      <c r="H155" s="99"/>
      <c r="I155" s="99"/>
      <c r="J155" s="100"/>
      <c r="K155" s="98"/>
      <c r="L155" s="99"/>
      <c r="M155" s="99"/>
      <c r="N155" s="99"/>
      <c r="O155" s="99"/>
      <c r="P155" s="99"/>
      <c r="Q155" s="99"/>
      <c r="R155" s="99"/>
      <c r="S155" s="99"/>
      <c r="T155" s="99"/>
      <c r="U155" s="101"/>
      <c r="V155" s="98"/>
      <c r="W155" s="100"/>
      <c r="X155" s="98"/>
      <c r="Y155" s="99"/>
      <c r="Z155" s="99"/>
      <c r="AA155" s="99"/>
      <c r="AB155" s="99"/>
      <c r="AC155" s="99"/>
      <c r="AD155" s="99"/>
      <c r="AE155" s="100"/>
      <c r="AF155" s="98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100"/>
      <c r="BI155" s="98"/>
      <c r="BJ155" s="99"/>
      <c r="BK155" s="99"/>
      <c r="BL155" s="100"/>
      <c r="BM155" s="98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100"/>
      <c r="CC155" s="86"/>
      <c r="CD155" s="87"/>
      <c r="CE155" s="87"/>
      <c r="CF155" s="87"/>
      <c r="CG155" s="87"/>
      <c r="CH155" s="88"/>
    </row>
    <row r="156" customFormat="false" ht="20.1" hidden="false" customHeight="true" outlineLevel="0" collapsed="false">
      <c r="A156" s="102"/>
      <c r="B156" s="97"/>
      <c r="C156" s="98"/>
      <c r="D156" s="99"/>
      <c r="E156" s="99"/>
      <c r="F156" s="99"/>
      <c r="G156" s="99"/>
      <c r="H156" s="99"/>
      <c r="I156" s="99"/>
      <c r="J156" s="100"/>
      <c r="K156" s="98"/>
      <c r="L156" s="99"/>
      <c r="M156" s="99"/>
      <c r="N156" s="99"/>
      <c r="O156" s="99"/>
      <c r="P156" s="99"/>
      <c r="Q156" s="99"/>
      <c r="R156" s="99"/>
      <c r="S156" s="99"/>
      <c r="T156" s="99"/>
      <c r="U156" s="101"/>
      <c r="V156" s="98"/>
      <c r="W156" s="100"/>
      <c r="X156" s="98"/>
      <c r="Y156" s="99"/>
      <c r="Z156" s="99"/>
      <c r="AA156" s="99"/>
      <c r="AB156" s="99"/>
      <c r="AC156" s="99"/>
      <c r="AD156" s="99"/>
      <c r="AE156" s="100"/>
      <c r="AF156" s="98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100"/>
      <c r="BI156" s="98"/>
      <c r="BJ156" s="99"/>
      <c r="BK156" s="99"/>
      <c r="BL156" s="100"/>
      <c r="BM156" s="98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100"/>
      <c r="CC156" s="86"/>
      <c r="CD156" s="87"/>
      <c r="CE156" s="87"/>
      <c r="CF156" s="87"/>
      <c r="CG156" s="87"/>
      <c r="CH156" s="88"/>
    </row>
    <row r="157" customFormat="false" ht="20.1" hidden="false" customHeight="true" outlineLevel="0" collapsed="false">
      <c r="A157" s="112"/>
      <c r="B157" s="113"/>
      <c r="C157" s="98"/>
      <c r="D157" s="99"/>
      <c r="E157" s="99"/>
      <c r="F157" s="99"/>
      <c r="G157" s="99"/>
      <c r="H157" s="99"/>
      <c r="I157" s="99"/>
      <c r="J157" s="100"/>
      <c r="K157" s="98"/>
      <c r="L157" s="99"/>
      <c r="M157" s="99"/>
      <c r="N157" s="99"/>
      <c r="O157" s="99"/>
      <c r="P157" s="99"/>
      <c r="Q157" s="99"/>
      <c r="R157" s="99"/>
      <c r="S157" s="99"/>
      <c r="T157" s="99"/>
      <c r="U157" s="101"/>
      <c r="V157" s="98"/>
      <c r="W157" s="100"/>
      <c r="X157" s="98"/>
      <c r="Y157" s="99"/>
      <c r="Z157" s="99"/>
      <c r="AA157" s="99"/>
      <c r="AB157" s="99"/>
      <c r="AC157" s="99"/>
      <c r="AD157" s="99"/>
      <c r="AE157" s="100"/>
      <c r="AF157" s="98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100"/>
      <c r="BI157" s="98"/>
      <c r="BJ157" s="99"/>
      <c r="BK157" s="99"/>
      <c r="BL157" s="100"/>
      <c r="BM157" s="98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100"/>
      <c r="CC157" s="86"/>
      <c r="CD157" s="87"/>
      <c r="CE157" s="87"/>
      <c r="CF157" s="87"/>
      <c r="CG157" s="87"/>
      <c r="CH157" s="88"/>
    </row>
    <row r="158" customFormat="false" ht="20.1" hidden="false" customHeight="true" outlineLevel="0" collapsed="false">
      <c r="A158" s="114"/>
      <c r="B158" s="113"/>
      <c r="C158" s="98"/>
      <c r="D158" s="99"/>
      <c r="E158" s="99"/>
      <c r="F158" s="99"/>
      <c r="G158" s="99"/>
      <c r="H158" s="99"/>
      <c r="I158" s="99"/>
      <c r="J158" s="100"/>
      <c r="K158" s="98"/>
      <c r="L158" s="99"/>
      <c r="M158" s="99"/>
      <c r="N158" s="99"/>
      <c r="O158" s="99"/>
      <c r="P158" s="99"/>
      <c r="Q158" s="99"/>
      <c r="R158" s="99"/>
      <c r="S158" s="99"/>
      <c r="T158" s="99"/>
      <c r="U158" s="101"/>
      <c r="V158" s="98"/>
      <c r="W158" s="100"/>
      <c r="X158" s="98"/>
      <c r="Y158" s="99"/>
      <c r="Z158" s="99"/>
      <c r="AA158" s="99"/>
      <c r="AB158" s="99"/>
      <c r="AC158" s="99"/>
      <c r="AD158" s="99"/>
      <c r="AE158" s="100"/>
      <c r="AF158" s="98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100"/>
      <c r="BI158" s="98"/>
      <c r="BJ158" s="99"/>
      <c r="BK158" s="99"/>
      <c r="BL158" s="100"/>
      <c r="BM158" s="98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100"/>
      <c r="CC158" s="86"/>
      <c r="CD158" s="87"/>
      <c r="CE158" s="87"/>
      <c r="CF158" s="87"/>
      <c r="CG158" s="87"/>
      <c r="CH158" s="88"/>
    </row>
    <row r="159" customFormat="false" ht="20.1" hidden="false" customHeight="true" outlineLevel="0" collapsed="false">
      <c r="A159" s="114"/>
      <c r="B159" s="113"/>
      <c r="C159" s="98"/>
      <c r="D159" s="99"/>
      <c r="E159" s="99"/>
      <c r="F159" s="99"/>
      <c r="G159" s="99"/>
      <c r="H159" s="99"/>
      <c r="I159" s="99"/>
      <c r="J159" s="100"/>
      <c r="K159" s="98"/>
      <c r="L159" s="99"/>
      <c r="M159" s="99"/>
      <c r="N159" s="99"/>
      <c r="O159" s="99"/>
      <c r="P159" s="99"/>
      <c r="Q159" s="99"/>
      <c r="R159" s="99"/>
      <c r="S159" s="99"/>
      <c r="T159" s="99"/>
      <c r="U159" s="101"/>
      <c r="V159" s="98"/>
      <c r="W159" s="100"/>
      <c r="X159" s="98"/>
      <c r="Y159" s="99"/>
      <c r="Z159" s="99"/>
      <c r="AA159" s="99"/>
      <c r="AB159" s="99"/>
      <c r="AC159" s="99"/>
      <c r="AD159" s="99"/>
      <c r="AE159" s="100"/>
      <c r="AF159" s="98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100"/>
      <c r="BI159" s="98"/>
      <c r="BJ159" s="99"/>
      <c r="BK159" s="99"/>
      <c r="BL159" s="100"/>
      <c r="BM159" s="98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100"/>
      <c r="CC159" s="86"/>
      <c r="CD159" s="87"/>
      <c r="CE159" s="87"/>
      <c r="CF159" s="87"/>
      <c r="CG159" s="87"/>
      <c r="CH159" s="88"/>
    </row>
    <row r="160" customFormat="false" ht="20.1" hidden="false" customHeight="true" outlineLevel="0" collapsed="false">
      <c r="A160" s="114"/>
      <c r="B160" s="113"/>
      <c r="C160" s="98"/>
      <c r="D160" s="99"/>
      <c r="E160" s="99"/>
      <c r="F160" s="99"/>
      <c r="G160" s="99"/>
      <c r="H160" s="99"/>
      <c r="I160" s="99"/>
      <c r="J160" s="100"/>
      <c r="K160" s="98"/>
      <c r="L160" s="99"/>
      <c r="M160" s="99"/>
      <c r="N160" s="99"/>
      <c r="O160" s="99"/>
      <c r="P160" s="99"/>
      <c r="Q160" s="99"/>
      <c r="R160" s="99"/>
      <c r="S160" s="99"/>
      <c r="T160" s="99"/>
      <c r="U160" s="101"/>
      <c r="V160" s="98"/>
      <c r="W160" s="100"/>
      <c r="X160" s="98"/>
      <c r="Y160" s="99"/>
      <c r="Z160" s="99"/>
      <c r="AA160" s="99"/>
      <c r="AB160" s="99"/>
      <c r="AC160" s="99"/>
      <c r="AD160" s="99"/>
      <c r="AE160" s="100"/>
      <c r="AF160" s="98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100"/>
      <c r="BI160" s="98"/>
      <c r="BJ160" s="99"/>
      <c r="BK160" s="99"/>
      <c r="BL160" s="100"/>
      <c r="BM160" s="98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100"/>
      <c r="CC160" s="86"/>
      <c r="CD160" s="87"/>
      <c r="CE160" s="87"/>
      <c r="CF160" s="87"/>
      <c r="CG160" s="87"/>
      <c r="CH160" s="88"/>
    </row>
    <row r="161" customFormat="false" ht="20.1" hidden="false" customHeight="true" outlineLevel="0" collapsed="false">
      <c r="A161" s="114"/>
      <c r="B161" s="113"/>
      <c r="C161" s="98"/>
      <c r="D161" s="99"/>
      <c r="E161" s="99"/>
      <c r="F161" s="99"/>
      <c r="G161" s="99"/>
      <c r="H161" s="99"/>
      <c r="I161" s="99"/>
      <c r="J161" s="100"/>
      <c r="K161" s="98"/>
      <c r="L161" s="99"/>
      <c r="M161" s="99"/>
      <c r="N161" s="99"/>
      <c r="O161" s="99"/>
      <c r="P161" s="99"/>
      <c r="Q161" s="99"/>
      <c r="R161" s="99"/>
      <c r="S161" s="99"/>
      <c r="T161" s="99"/>
      <c r="U161" s="101"/>
      <c r="V161" s="98"/>
      <c r="W161" s="100"/>
      <c r="X161" s="98"/>
      <c r="Y161" s="99"/>
      <c r="Z161" s="99"/>
      <c r="AA161" s="99"/>
      <c r="AB161" s="99"/>
      <c r="AC161" s="99"/>
      <c r="AD161" s="99"/>
      <c r="AE161" s="100"/>
      <c r="AF161" s="98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100"/>
      <c r="BI161" s="98"/>
      <c r="BJ161" s="99"/>
      <c r="BK161" s="99"/>
      <c r="BL161" s="100"/>
      <c r="BM161" s="98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100"/>
      <c r="CC161" s="86"/>
      <c r="CD161" s="87"/>
      <c r="CE161" s="87"/>
      <c r="CF161" s="87"/>
      <c r="CG161" s="87"/>
      <c r="CH161" s="88"/>
    </row>
    <row r="162" customFormat="false" ht="20.1" hidden="false" customHeight="true" outlineLevel="0" collapsed="false">
      <c r="A162" s="114"/>
      <c r="B162" s="113"/>
      <c r="C162" s="98"/>
      <c r="D162" s="99"/>
      <c r="E162" s="99"/>
      <c r="F162" s="99"/>
      <c r="G162" s="99"/>
      <c r="H162" s="99"/>
      <c r="I162" s="99"/>
      <c r="J162" s="100"/>
      <c r="K162" s="98"/>
      <c r="L162" s="99"/>
      <c r="M162" s="99"/>
      <c r="N162" s="99"/>
      <c r="O162" s="99"/>
      <c r="P162" s="99"/>
      <c r="Q162" s="99"/>
      <c r="R162" s="99"/>
      <c r="S162" s="99"/>
      <c r="T162" s="99"/>
      <c r="U162" s="101"/>
      <c r="V162" s="98"/>
      <c r="W162" s="100"/>
      <c r="X162" s="98"/>
      <c r="Y162" s="99"/>
      <c r="Z162" s="99"/>
      <c r="AA162" s="99"/>
      <c r="AB162" s="99"/>
      <c r="AC162" s="99"/>
      <c r="AD162" s="99"/>
      <c r="AE162" s="100"/>
      <c r="AF162" s="98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100"/>
      <c r="BI162" s="98"/>
      <c r="BJ162" s="99"/>
      <c r="BK162" s="99"/>
      <c r="BL162" s="100"/>
      <c r="BM162" s="98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100"/>
      <c r="CC162" s="86"/>
      <c r="CD162" s="87"/>
      <c r="CE162" s="87"/>
      <c r="CF162" s="87"/>
      <c r="CG162" s="87"/>
      <c r="CH162" s="88"/>
    </row>
    <row r="163" customFormat="false" ht="20.1" hidden="false" customHeight="true" outlineLevel="0" collapsed="false">
      <c r="A163" s="114"/>
      <c r="B163" s="113"/>
      <c r="C163" s="98"/>
      <c r="D163" s="99"/>
      <c r="E163" s="99"/>
      <c r="F163" s="99"/>
      <c r="G163" s="99"/>
      <c r="H163" s="99"/>
      <c r="I163" s="99"/>
      <c r="J163" s="100"/>
      <c r="K163" s="98"/>
      <c r="L163" s="99"/>
      <c r="M163" s="99"/>
      <c r="N163" s="99"/>
      <c r="O163" s="99"/>
      <c r="P163" s="99"/>
      <c r="Q163" s="99"/>
      <c r="R163" s="99"/>
      <c r="S163" s="99"/>
      <c r="T163" s="99"/>
      <c r="U163" s="101"/>
      <c r="V163" s="98"/>
      <c r="W163" s="100"/>
      <c r="X163" s="98"/>
      <c r="Y163" s="99"/>
      <c r="Z163" s="99"/>
      <c r="AA163" s="99"/>
      <c r="AB163" s="99"/>
      <c r="AC163" s="99"/>
      <c r="AD163" s="99"/>
      <c r="AE163" s="100"/>
      <c r="AF163" s="98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100"/>
      <c r="BI163" s="98"/>
      <c r="BJ163" s="99"/>
      <c r="BK163" s="99"/>
      <c r="BL163" s="100"/>
      <c r="BM163" s="98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100"/>
      <c r="CC163" s="86"/>
      <c r="CD163" s="87"/>
      <c r="CE163" s="87"/>
      <c r="CF163" s="87"/>
      <c r="CG163" s="87"/>
      <c r="CH163" s="88"/>
    </row>
    <row r="164" customFormat="false" ht="20.1" hidden="false" customHeight="true" outlineLevel="0" collapsed="false">
      <c r="A164" s="112"/>
      <c r="B164" s="113"/>
      <c r="C164" s="98"/>
      <c r="D164" s="99"/>
      <c r="E164" s="99"/>
      <c r="F164" s="99"/>
      <c r="G164" s="99"/>
      <c r="H164" s="99"/>
      <c r="I164" s="99"/>
      <c r="J164" s="100"/>
      <c r="K164" s="98"/>
      <c r="L164" s="99"/>
      <c r="M164" s="99"/>
      <c r="N164" s="99"/>
      <c r="O164" s="99"/>
      <c r="P164" s="99"/>
      <c r="Q164" s="99"/>
      <c r="R164" s="99"/>
      <c r="S164" s="99"/>
      <c r="T164" s="99"/>
      <c r="U164" s="101"/>
      <c r="V164" s="98"/>
      <c r="W164" s="100"/>
      <c r="X164" s="98"/>
      <c r="Y164" s="99"/>
      <c r="Z164" s="99"/>
      <c r="AA164" s="99"/>
      <c r="AB164" s="99"/>
      <c r="AC164" s="99"/>
      <c r="AD164" s="99"/>
      <c r="AE164" s="100"/>
      <c r="AF164" s="98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100"/>
      <c r="BI164" s="98"/>
      <c r="BJ164" s="99"/>
      <c r="BK164" s="99"/>
      <c r="BL164" s="100"/>
      <c r="BM164" s="98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100"/>
      <c r="CC164" s="86"/>
      <c r="CD164" s="87"/>
      <c r="CE164" s="87"/>
      <c r="CF164" s="87"/>
      <c r="CG164" s="87"/>
      <c r="CH164" s="88"/>
    </row>
    <row r="165" customFormat="false" ht="20.1" hidden="false" customHeight="true" outlineLevel="0" collapsed="false">
      <c r="A165" s="114"/>
      <c r="B165" s="113"/>
      <c r="C165" s="98"/>
      <c r="D165" s="99"/>
      <c r="E165" s="99"/>
      <c r="F165" s="99"/>
      <c r="G165" s="99"/>
      <c r="H165" s="99"/>
      <c r="I165" s="99"/>
      <c r="J165" s="100"/>
      <c r="K165" s="98"/>
      <c r="L165" s="99"/>
      <c r="M165" s="99"/>
      <c r="N165" s="99"/>
      <c r="O165" s="99"/>
      <c r="P165" s="99"/>
      <c r="Q165" s="99"/>
      <c r="R165" s="99"/>
      <c r="S165" s="99"/>
      <c r="T165" s="99"/>
      <c r="U165" s="101"/>
      <c r="V165" s="98"/>
      <c r="W165" s="100"/>
      <c r="X165" s="98"/>
      <c r="Y165" s="99"/>
      <c r="Z165" s="99"/>
      <c r="AA165" s="99"/>
      <c r="AB165" s="99"/>
      <c r="AC165" s="99"/>
      <c r="AD165" s="99"/>
      <c r="AE165" s="100"/>
      <c r="AF165" s="98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100"/>
      <c r="BI165" s="98"/>
      <c r="BJ165" s="99"/>
      <c r="BK165" s="99"/>
      <c r="BL165" s="100"/>
      <c r="BM165" s="98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100"/>
      <c r="CC165" s="86"/>
      <c r="CD165" s="87"/>
      <c r="CE165" s="87"/>
      <c r="CF165" s="87"/>
      <c r="CG165" s="87"/>
      <c r="CH165" s="88"/>
    </row>
    <row r="166" customFormat="false" ht="20.1" hidden="false" customHeight="true" outlineLevel="0" collapsed="false">
      <c r="A166" s="114"/>
      <c r="B166" s="113"/>
      <c r="C166" s="98"/>
      <c r="D166" s="99"/>
      <c r="E166" s="99"/>
      <c r="F166" s="99"/>
      <c r="G166" s="99"/>
      <c r="H166" s="99"/>
      <c r="I166" s="99"/>
      <c r="J166" s="100"/>
      <c r="K166" s="98"/>
      <c r="L166" s="99"/>
      <c r="M166" s="99"/>
      <c r="N166" s="99"/>
      <c r="O166" s="99"/>
      <c r="P166" s="99"/>
      <c r="Q166" s="99"/>
      <c r="R166" s="99"/>
      <c r="S166" s="99"/>
      <c r="T166" s="99"/>
      <c r="U166" s="101"/>
      <c r="V166" s="98"/>
      <c r="W166" s="100"/>
      <c r="X166" s="98"/>
      <c r="Y166" s="99"/>
      <c r="Z166" s="99"/>
      <c r="AA166" s="99"/>
      <c r="AB166" s="99"/>
      <c r="AC166" s="99"/>
      <c r="AD166" s="99"/>
      <c r="AE166" s="100"/>
      <c r="AF166" s="98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100"/>
      <c r="BI166" s="98"/>
      <c r="BJ166" s="99"/>
      <c r="BK166" s="99"/>
      <c r="BL166" s="100"/>
      <c r="BM166" s="98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100"/>
      <c r="CC166" s="86"/>
      <c r="CD166" s="87"/>
      <c r="CE166" s="87"/>
      <c r="CF166" s="87"/>
      <c r="CG166" s="87"/>
      <c r="CH166" s="88"/>
    </row>
    <row r="167" customFormat="false" ht="20.1" hidden="false" customHeight="true" outlineLevel="0" collapsed="false">
      <c r="A167" s="114"/>
      <c r="B167" s="113"/>
      <c r="C167" s="98"/>
      <c r="D167" s="99"/>
      <c r="E167" s="99"/>
      <c r="F167" s="99"/>
      <c r="G167" s="99"/>
      <c r="H167" s="99"/>
      <c r="I167" s="99"/>
      <c r="J167" s="100"/>
      <c r="K167" s="98"/>
      <c r="L167" s="99"/>
      <c r="M167" s="99"/>
      <c r="N167" s="99"/>
      <c r="O167" s="99"/>
      <c r="P167" s="99"/>
      <c r="Q167" s="99"/>
      <c r="R167" s="99"/>
      <c r="S167" s="99"/>
      <c r="T167" s="99"/>
      <c r="U167" s="101"/>
      <c r="V167" s="98"/>
      <c r="W167" s="100"/>
      <c r="X167" s="98"/>
      <c r="Y167" s="99"/>
      <c r="Z167" s="99"/>
      <c r="AA167" s="99"/>
      <c r="AB167" s="99"/>
      <c r="AC167" s="99"/>
      <c r="AD167" s="99"/>
      <c r="AE167" s="100"/>
      <c r="AF167" s="98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100"/>
      <c r="BI167" s="98"/>
      <c r="BJ167" s="99"/>
      <c r="BK167" s="99"/>
      <c r="BL167" s="100"/>
      <c r="BM167" s="98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100"/>
      <c r="CC167" s="86"/>
      <c r="CD167" s="87"/>
      <c r="CE167" s="87"/>
      <c r="CF167" s="87"/>
      <c r="CG167" s="87"/>
      <c r="CH167" s="88"/>
    </row>
    <row r="168" customFormat="false" ht="20.1" hidden="false" customHeight="true" outlineLevel="0" collapsed="false">
      <c r="A168" s="114"/>
      <c r="B168" s="113"/>
      <c r="C168" s="98"/>
      <c r="D168" s="99"/>
      <c r="E168" s="99"/>
      <c r="F168" s="99"/>
      <c r="G168" s="99"/>
      <c r="H168" s="99"/>
      <c r="I168" s="99"/>
      <c r="J168" s="100"/>
      <c r="K168" s="98"/>
      <c r="L168" s="99"/>
      <c r="M168" s="99"/>
      <c r="N168" s="99"/>
      <c r="O168" s="99"/>
      <c r="P168" s="99"/>
      <c r="Q168" s="99"/>
      <c r="R168" s="99"/>
      <c r="S168" s="99"/>
      <c r="T168" s="99"/>
      <c r="U168" s="101"/>
      <c r="V168" s="98"/>
      <c r="W168" s="100"/>
      <c r="X168" s="98"/>
      <c r="Y168" s="99"/>
      <c r="Z168" s="99"/>
      <c r="AA168" s="99"/>
      <c r="AB168" s="99"/>
      <c r="AC168" s="99"/>
      <c r="AD168" s="99"/>
      <c r="AE168" s="100"/>
      <c r="AF168" s="98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100"/>
      <c r="BI168" s="98"/>
      <c r="BJ168" s="99"/>
      <c r="BK168" s="99"/>
      <c r="BL168" s="100"/>
      <c r="BM168" s="98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100"/>
      <c r="CC168" s="86"/>
      <c r="CD168" s="87"/>
      <c r="CE168" s="87"/>
      <c r="CF168" s="87"/>
      <c r="CG168" s="87"/>
      <c r="CH168" s="88"/>
    </row>
    <row r="169" customFormat="false" ht="20.1" hidden="false" customHeight="true" outlineLevel="0" collapsed="false">
      <c r="A169" s="114"/>
      <c r="B169" s="113"/>
      <c r="C169" s="98"/>
      <c r="D169" s="99"/>
      <c r="E169" s="99"/>
      <c r="F169" s="99"/>
      <c r="G169" s="99"/>
      <c r="H169" s="99"/>
      <c r="I169" s="99"/>
      <c r="J169" s="100"/>
      <c r="K169" s="98"/>
      <c r="L169" s="99"/>
      <c r="M169" s="99"/>
      <c r="N169" s="99"/>
      <c r="O169" s="99"/>
      <c r="P169" s="99"/>
      <c r="Q169" s="99"/>
      <c r="R169" s="99"/>
      <c r="S169" s="99"/>
      <c r="T169" s="99"/>
      <c r="U169" s="101"/>
      <c r="V169" s="98"/>
      <c r="W169" s="100"/>
      <c r="X169" s="98"/>
      <c r="Y169" s="99"/>
      <c r="Z169" s="99"/>
      <c r="AA169" s="99"/>
      <c r="AB169" s="99"/>
      <c r="AC169" s="99"/>
      <c r="AD169" s="99"/>
      <c r="AE169" s="100"/>
      <c r="AF169" s="98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100"/>
      <c r="BI169" s="98"/>
      <c r="BJ169" s="99"/>
      <c r="BK169" s="99"/>
      <c r="BL169" s="100"/>
      <c r="BM169" s="98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100"/>
      <c r="CC169" s="86"/>
      <c r="CD169" s="87"/>
      <c r="CE169" s="87"/>
      <c r="CF169" s="87"/>
      <c r="CG169" s="87"/>
      <c r="CH169" s="88"/>
    </row>
    <row r="170" customFormat="false" ht="20.1" hidden="false" customHeight="true" outlineLevel="0" collapsed="false">
      <c r="A170" s="114"/>
      <c r="B170" s="113"/>
      <c r="C170" s="98"/>
      <c r="D170" s="99"/>
      <c r="E170" s="99"/>
      <c r="F170" s="99"/>
      <c r="G170" s="99"/>
      <c r="H170" s="99"/>
      <c r="I170" s="99"/>
      <c r="J170" s="100"/>
      <c r="K170" s="98"/>
      <c r="L170" s="99"/>
      <c r="M170" s="99"/>
      <c r="N170" s="99"/>
      <c r="O170" s="99"/>
      <c r="P170" s="99"/>
      <c r="Q170" s="99"/>
      <c r="R170" s="99"/>
      <c r="S170" s="99"/>
      <c r="T170" s="99"/>
      <c r="U170" s="101"/>
      <c r="V170" s="98"/>
      <c r="W170" s="100"/>
      <c r="X170" s="98"/>
      <c r="Y170" s="99"/>
      <c r="Z170" s="99"/>
      <c r="AA170" s="99"/>
      <c r="AB170" s="99"/>
      <c r="AC170" s="99"/>
      <c r="AD170" s="99"/>
      <c r="AE170" s="100"/>
      <c r="AF170" s="98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100"/>
      <c r="BI170" s="98"/>
      <c r="BJ170" s="99"/>
      <c r="BK170" s="99"/>
      <c r="BL170" s="100"/>
      <c r="BM170" s="98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100"/>
      <c r="CC170" s="86"/>
      <c r="CD170" s="87"/>
      <c r="CE170" s="87"/>
      <c r="CF170" s="87"/>
      <c r="CG170" s="87"/>
      <c r="CH170" s="88"/>
    </row>
    <row r="171" customFormat="false" ht="20.1" hidden="false" customHeight="true" outlineLevel="0" collapsed="false">
      <c r="A171" s="114"/>
      <c r="B171" s="113"/>
      <c r="C171" s="98"/>
      <c r="D171" s="99"/>
      <c r="E171" s="99"/>
      <c r="F171" s="99"/>
      <c r="G171" s="99"/>
      <c r="H171" s="99"/>
      <c r="I171" s="99"/>
      <c r="J171" s="100"/>
      <c r="K171" s="98"/>
      <c r="L171" s="99"/>
      <c r="M171" s="99"/>
      <c r="N171" s="99"/>
      <c r="O171" s="99"/>
      <c r="P171" s="99"/>
      <c r="Q171" s="99"/>
      <c r="R171" s="99"/>
      <c r="S171" s="99"/>
      <c r="T171" s="99"/>
      <c r="U171" s="101"/>
      <c r="V171" s="98"/>
      <c r="W171" s="100"/>
      <c r="X171" s="98"/>
      <c r="Y171" s="99"/>
      <c r="Z171" s="99"/>
      <c r="AA171" s="99"/>
      <c r="AB171" s="99"/>
      <c r="AC171" s="99"/>
      <c r="AD171" s="99"/>
      <c r="AE171" s="100"/>
      <c r="AF171" s="98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100"/>
      <c r="BI171" s="98"/>
      <c r="BJ171" s="99"/>
      <c r="BK171" s="99"/>
      <c r="BL171" s="100"/>
      <c r="BM171" s="98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100"/>
      <c r="CC171" s="86"/>
      <c r="CD171" s="87"/>
      <c r="CE171" s="87"/>
      <c r="CF171" s="87"/>
      <c r="CG171" s="87"/>
      <c r="CH171" s="88"/>
    </row>
    <row r="172" customFormat="false" ht="20.1" hidden="false" customHeight="true" outlineLevel="0" collapsed="false">
      <c r="A172" s="114"/>
      <c r="B172" s="113"/>
      <c r="C172" s="98"/>
      <c r="D172" s="99"/>
      <c r="E172" s="99"/>
      <c r="F172" s="99"/>
      <c r="G172" s="99"/>
      <c r="H172" s="99"/>
      <c r="I172" s="99"/>
      <c r="J172" s="100"/>
      <c r="K172" s="98"/>
      <c r="L172" s="99"/>
      <c r="M172" s="99"/>
      <c r="N172" s="99"/>
      <c r="O172" s="99"/>
      <c r="P172" s="99"/>
      <c r="Q172" s="99"/>
      <c r="R172" s="99"/>
      <c r="S172" s="99"/>
      <c r="T172" s="99"/>
      <c r="U172" s="101"/>
      <c r="V172" s="98"/>
      <c r="W172" s="100"/>
      <c r="X172" s="98"/>
      <c r="Y172" s="99"/>
      <c r="Z172" s="99"/>
      <c r="AA172" s="99"/>
      <c r="AB172" s="99"/>
      <c r="AC172" s="99"/>
      <c r="AD172" s="99"/>
      <c r="AE172" s="100"/>
      <c r="AF172" s="98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100"/>
      <c r="BI172" s="98"/>
      <c r="BJ172" s="99"/>
      <c r="BK172" s="99"/>
      <c r="BL172" s="100"/>
      <c r="BM172" s="98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100"/>
      <c r="CC172" s="86"/>
      <c r="CD172" s="87"/>
      <c r="CE172" s="87"/>
      <c r="CF172" s="87"/>
      <c r="CG172" s="87"/>
      <c r="CH172" s="88"/>
    </row>
    <row r="173" customFormat="false" ht="20.1" hidden="false" customHeight="true" outlineLevel="0" collapsed="false">
      <c r="A173" s="114"/>
      <c r="B173" s="113"/>
      <c r="C173" s="98"/>
      <c r="D173" s="99"/>
      <c r="E173" s="99"/>
      <c r="F173" s="99"/>
      <c r="G173" s="99"/>
      <c r="H173" s="99"/>
      <c r="I173" s="99"/>
      <c r="J173" s="100"/>
      <c r="K173" s="98"/>
      <c r="L173" s="99"/>
      <c r="M173" s="99"/>
      <c r="N173" s="99"/>
      <c r="O173" s="99"/>
      <c r="P173" s="99"/>
      <c r="Q173" s="99"/>
      <c r="R173" s="99"/>
      <c r="S173" s="99"/>
      <c r="T173" s="99"/>
      <c r="U173" s="101"/>
      <c r="V173" s="98"/>
      <c r="W173" s="100"/>
      <c r="X173" s="98"/>
      <c r="Y173" s="99"/>
      <c r="Z173" s="99"/>
      <c r="AA173" s="99"/>
      <c r="AB173" s="99"/>
      <c r="AC173" s="99"/>
      <c r="AD173" s="99"/>
      <c r="AE173" s="100"/>
      <c r="AF173" s="98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100"/>
      <c r="BI173" s="98"/>
      <c r="BJ173" s="99"/>
      <c r="BK173" s="99"/>
      <c r="BL173" s="100"/>
      <c r="BM173" s="98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100"/>
      <c r="CC173" s="86"/>
      <c r="CD173" s="87"/>
      <c r="CE173" s="87"/>
      <c r="CF173" s="87"/>
      <c r="CG173" s="87"/>
      <c r="CH173" s="88"/>
    </row>
    <row r="174" customFormat="false" ht="20.1" hidden="false" customHeight="true" outlineLevel="0" collapsed="false">
      <c r="A174" s="114"/>
      <c r="B174" s="113"/>
      <c r="C174" s="98"/>
      <c r="D174" s="99"/>
      <c r="E174" s="99"/>
      <c r="F174" s="99"/>
      <c r="G174" s="99"/>
      <c r="H174" s="99"/>
      <c r="I174" s="99"/>
      <c r="J174" s="100"/>
      <c r="K174" s="98"/>
      <c r="L174" s="99"/>
      <c r="M174" s="99"/>
      <c r="N174" s="99"/>
      <c r="O174" s="99"/>
      <c r="P174" s="99"/>
      <c r="Q174" s="99"/>
      <c r="R174" s="99"/>
      <c r="S174" s="99"/>
      <c r="T174" s="99"/>
      <c r="U174" s="101"/>
      <c r="V174" s="98"/>
      <c r="W174" s="100"/>
      <c r="X174" s="98"/>
      <c r="Y174" s="99"/>
      <c r="Z174" s="99"/>
      <c r="AA174" s="99"/>
      <c r="AB174" s="99"/>
      <c r="AC174" s="99"/>
      <c r="AD174" s="99"/>
      <c r="AE174" s="100"/>
      <c r="AF174" s="98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100"/>
      <c r="BI174" s="98"/>
      <c r="BJ174" s="99"/>
      <c r="BK174" s="99"/>
      <c r="BL174" s="100"/>
      <c r="BM174" s="98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100"/>
      <c r="CC174" s="86"/>
      <c r="CD174" s="87"/>
      <c r="CE174" s="87"/>
      <c r="CF174" s="87"/>
      <c r="CG174" s="87"/>
      <c r="CH174" s="88"/>
    </row>
    <row r="175" customFormat="false" ht="20.1" hidden="false" customHeight="true" outlineLevel="0" collapsed="false">
      <c r="A175" s="114"/>
      <c r="B175" s="113"/>
      <c r="C175" s="98"/>
      <c r="D175" s="99"/>
      <c r="E175" s="99"/>
      <c r="F175" s="99"/>
      <c r="G175" s="99"/>
      <c r="H175" s="99"/>
      <c r="I175" s="99"/>
      <c r="J175" s="100"/>
      <c r="K175" s="98"/>
      <c r="L175" s="99"/>
      <c r="M175" s="99"/>
      <c r="N175" s="99"/>
      <c r="O175" s="99"/>
      <c r="P175" s="99"/>
      <c r="Q175" s="99"/>
      <c r="R175" s="99"/>
      <c r="S175" s="99"/>
      <c r="T175" s="99"/>
      <c r="U175" s="101"/>
      <c r="V175" s="98"/>
      <c r="W175" s="100"/>
      <c r="X175" s="98"/>
      <c r="Y175" s="99"/>
      <c r="Z175" s="99"/>
      <c r="AA175" s="99"/>
      <c r="AB175" s="99"/>
      <c r="AC175" s="99"/>
      <c r="AD175" s="99"/>
      <c r="AE175" s="100"/>
      <c r="AF175" s="98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100"/>
      <c r="BI175" s="98"/>
      <c r="BJ175" s="99"/>
      <c r="BK175" s="99"/>
      <c r="BL175" s="100"/>
      <c r="BM175" s="98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100"/>
      <c r="CC175" s="86"/>
      <c r="CD175" s="87"/>
      <c r="CE175" s="87"/>
      <c r="CF175" s="87"/>
      <c r="CG175" s="87"/>
      <c r="CH175" s="88"/>
    </row>
    <row r="176" customFormat="false" ht="20.1" hidden="false" customHeight="true" outlineLevel="0" collapsed="false">
      <c r="A176" s="112"/>
      <c r="B176" s="113"/>
      <c r="C176" s="98"/>
      <c r="D176" s="99"/>
      <c r="E176" s="99"/>
      <c r="F176" s="99"/>
      <c r="G176" s="99"/>
      <c r="H176" s="99"/>
      <c r="I176" s="99"/>
      <c r="J176" s="100"/>
      <c r="K176" s="98"/>
      <c r="L176" s="99"/>
      <c r="M176" s="99"/>
      <c r="N176" s="99"/>
      <c r="O176" s="99"/>
      <c r="P176" s="99"/>
      <c r="Q176" s="99"/>
      <c r="R176" s="99"/>
      <c r="S176" s="99"/>
      <c r="T176" s="99"/>
      <c r="U176" s="101"/>
      <c r="V176" s="98"/>
      <c r="W176" s="100"/>
      <c r="X176" s="98"/>
      <c r="Y176" s="99"/>
      <c r="Z176" s="99"/>
      <c r="AA176" s="99"/>
      <c r="AB176" s="99"/>
      <c r="AC176" s="99"/>
      <c r="AD176" s="99"/>
      <c r="AE176" s="100"/>
      <c r="AF176" s="98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100"/>
      <c r="BI176" s="98"/>
      <c r="BJ176" s="99"/>
      <c r="BK176" s="99"/>
      <c r="BL176" s="100"/>
      <c r="BM176" s="98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100"/>
      <c r="CC176" s="86"/>
      <c r="CD176" s="87"/>
      <c r="CE176" s="87"/>
      <c r="CF176" s="87"/>
      <c r="CG176" s="87"/>
      <c r="CH176" s="88"/>
    </row>
    <row r="177" customFormat="false" ht="20.1" hidden="false" customHeight="true" outlineLevel="0" collapsed="false">
      <c r="A177" s="114"/>
      <c r="B177" s="113"/>
      <c r="C177" s="98"/>
      <c r="D177" s="99"/>
      <c r="E177" s="99"/>
      <c r="F177" s="99"/>
      <c r="G177" s="99"/>
      <c r="H177" s="99"/>
      <c r="I177" s="99"/>
      <c r="J177" s="100"/>
      <c r="K177" s="98"/>
      <c r="L177" s="99"/>
      <c r="M177" s="99"/>
      <c r="N177" s="99"/>
      <c r="O177" s="99"/>
      <c r="P177" s="99"/>
      <c r="Q177" s="99"/>
      <c r="R177" s="99"/>
      <c r="S177" s="99"/>
      <c r="T177" s="99"/>
      <c r="U177" s="101"/>
      <c r="V177" s="98"/>
      <c r="W177" s="100"/>
      <c r="X177" s="98"/>
      <c r="Y177" s="99"/>
      <c r="Z177" s="99"/>
      <c r="AA177" s="99"/>
      <c r="AB177" s="99"/>
      <c r="AC177" s="99"/>
      <c r="AD177" s="99"/>
      <c r="AE177" s="100"/>
      <c r="AF177" s="98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100"/>
      <c r="BI177" s="98"/>
      <c r="BJ177" s="99"/>
      <c r="BK177" s="99"/>
      <c r="BL177" s="100"/>
      <c r="BM177" s="98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100"/>
      <c r="CC177" s="86"/>
      <c r="CD177" s="87"/>
      <c r="CE177" s="87"/>
      <c r="CF177" s="87"/>
      <c r="CG177" s="87"/>
      <c r="CH177" s="88"/>
    </row>
    <row r="178" customFormat="false" ht="20.1" hidden="false" customHeight="true" outlineLevel="0" collapsed="false">
      <c r="A178" s="114"/>
      <c r="B178" s="113"/>
      <c r="C178" s="98"/>
      <c r="D178" s="99"/>
      <c r="E178" s="99"/>
      <c r="F178" s="99"/>
      <c r="G178" s="99"/>
      <c r="H178" s="99"/>
      <c r="I178" s="99"/>
      <c r="J178" s="100"/>
      <c r="K178" s="98"/>
      <c r="L178" s="99"/>
      <c r="M178" s="99"/>
      <c r="N178" s="99"/>
      <c r="O178" s="99"/>
      <c r="P178" s="99"/>
      <c r="Q178" s="99"/>
      <c r="R178" s="99"/>
      <c r="S178" s="99"/>
      <c r="T178" s="99"/>
      <c r="U178" s="101"/>
      <c r="V178" s="98"/>
      <c r="W178" s="100"/>
      <c r="X178" s="98"/>
      <c r="Y178" s="99"/>
      <c r="Z178" s="99"/>
      <c r="AA178" s="99"/>
      <c r="AB178" s="99"/>
      <c r="AC178" s="99"/>
      <c r="AD178" s="99"/>
      <c r="AE178" s="100"/>
      <c r="AF178" s="98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100"/>
      <c r="BI178" s="98"/>
      <c r="BJ178" s="99"/>
      <c r="BK178" s="99"/>
      <c r="BL178" s="100"/>
      <c r="BM178" s="98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100"/>
      <c r="CC178" s="86"/>
      <c r="CD178" s="87"/>
      <c r="CE178" s="87"/>
      <c r="CF178" s="87"/>
      <c r="CG178" s="87"/>
      <c r="CH178" s="88"/>
    </row>
    <row r="179" customFormat="false" ht="20.1" hidden="false" customHeight="true" outlineLevel="0" collapsed="false">
      <c r="A179" s="114"/>
      <c r="B179" s="113"/>
      <c r="C179" s="98"/>
      <c r="D179" s="99"/>
      <c r="E179" s="99"/>
      <c r="F179" s="99"/>
      <c r="G179" s="99"/>
      <c r="H179" s="99"/>
      <c r="I179" s="99"/>
      <c r="J179" s="100"/>
      <c r="K179" s="98"/>
      <c r="L179" s="99"/>
      <c r="M179" s="99"/>
      <c r="N179" s="99"/>
      <c r="O179" s="99"/>
      <c r="P179" s="99"/>
      <c r="Q179" s="99"/>
      <c r="R179" s="99"/>
      <c r="S179" s="99"/>
      <c r="T179" s="99"/>
      <c r="U179" s="101"/>
      <c r="V179" s="98"/>
      <c r="W179" s="100"/>
      <c r="X179" s="98"/>
      <c r="Y179" s="99"/>
      <c r="Z179" s="99"/>
      <c r="AA179" s="99"/>
      <c r="AB179" s="99"/>
      <c r="AC179" s="99"/>
      <c r="AD179" s="99"/>
      <c r="AE179" s="100"/>
      <c r="AF179" s="98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100"/>
      <c r="BI179" s="98"/>
      <c r="BJ179" s="99"/>
      <c r="BK179" s="99"/>
      <c r="BL179" s="100"/>
      <c r="BM179" s="98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100"/>
      <c r="CC179" s="86"/>
      <c r="CD179" s="87"/>
      <c r="CE179" s="87"/>
      <c r="CF179" s="87"/>
      <c r="CG179" s="87"/>
      <c r="CH179" s="88"/>
    </row>
    <row r="180" customFormat="false" ht="20.1" hidden="false" customHeight="true" outlineLevel="0" collapsed="false">
      <c r="A180" s="114"/>
      <c r="B180" s="113"/>
      <c r="C180" s="98"/>
      <c r="D180" s="99"/>
      <c r="E180" s="99"/>
      <c r="F180" s="99"/>
      <c r="G180" s="99"/>
      <c r="H180" s="99"/>
      <c r="I180" s="99"/>
      <c r="J180" s="100"/>
      <c r="K180" s="98"/>
      <c r="L180" s="99"/>
      <c r="M180" s="99"/>
      <c r="N180" s="99"/>
      <c r="O180" s="99"/>
      <c r="P180" s="99"/>
      <c r="Q180" s="99"/>
      <c r="R180" s="99"/>
      <c r="S180" s="99"/>
      <c r="T180" s="99"/>
      <c r="U180" s="101"/>
      <c r="V180" s="98"/>
      <c r="W180" s="100"/>
      <c r="X180" s="98"/>
      <c r="Y180" s="99"/>
      <c r="Z180" s="99"/>
      <c r="AA180" s="99"/>
      <c r="AB180" s="99"/>
      <c r="AC180" s="99"/>
      <c r="AD180" s="99"/>
      <c r="AE180" s="100"/>
      <c r="AF180" s="98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100"/>
      <c r="BI180" s="98"/>
      <c r="BJ180" s="99"/>
      <c r="BK180" s="99"/>
      <c r="BL180" s="100"/>
      <c r="BM180" s="98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100"/>
      <c r="CC180" s="86"/>
      <c r="CD180" s="87"/>
      <c r="CE180" s="87"/>
      <c r="CF180" s="87"/>
      <c r="CG180" s="87"/>
      <c r="CH180" s="88"/>
    </row>
    <row r="181" customFormat="false" ht="20.1" hidden="false" customHeight="true" outlineLevel="0" collapsed="false">
      <c r="A181" s="114"/>
      <c r="B181" s="113"/>
      <c r="C181" s="98"/>
      <c r="D181" s="99"/>
      <c r="E181" s="99"/>
      <c r="F181" s="99"/>
      <c r="G181" s="99"/>
      <c r="H181" s="99"/>
      <c r="I181" s="99"/>
      <c r="J181" s="100"/>
      <c r="K181" s="98"/>
      <c r="L181" s="99"/>
      <c r="M181" s="99"/>
      <c r="N181" s="99"/>
      <c r="O181" s="99"/>
      <c r="P181" s="99"/>
      <c r="Q181" s="99"/>
      <c r="R181" s="99"/>
      <c r="S181" s="99"/>
      <c r="T181" s="99"/>
      <c r="U181" s="101"/>
      <c r="V181" s="98"/>
      <c r="W181" s="100"/>
      <c r="X181" s="98"/>
      <c r="Y181" s="99"/>
      <c r="Z181" s="99"/>
      <c r="AA181" s="99"/>
      <c r="AB181" s="99"/>
      <c r="AC181" s="99"/>
      <c r="AD181" s="99"/>
      <c r="AE181" s="100"/>
      <c r="AF181" s="98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100"/>
      <c r="BI181" s="98"/>
      <c r="BJ181" s="99"/>
      <c r="BK181" s="99"/>
      <c r="BL181" s="100"/>
      <c r="BM181" s="98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100"/>
      <c r="CC181" s="86"/>
      <c r="CD181" s="87"/>
      <c r="CE181" s="87"/>
      <c r="CF181" s="87"/>
      <c r="CG181" s="87"/>
      <c r="CH181" s="88"/>
    </row>
    <row r="182" customFormat="false" ht="20.1" hidden="false" customHeight="true" outlineLevel="0" collapsed="false">
      <c r="A182" s="114"/>
      <c r="B182" s="113"/>
      <c r="C182" s="98"/>
      <c r="D182" s="99"/>
      <c r="E182" s="99"/>
      <c r="F182" s="99"/>
      <c r="G182" s="99"/>
      <c r="H182" s="99"/>
      <c r="I182" s="99"/>
      <c r="J182" s="100"/>
      <c r="K182" s="98"/>
      <c r="L182" s="99"/>
      <c r="M182" s="99"/>
      <c r="N182" s="99"/>
      <c r="O182" s="99"/>
      <c r="P182" s="99"/>
      <c r="Q182" s="99"/>
      <c r="R182" s="99"/>
      <c r="S182" s="99"/>
      <c r="T182" s="99"/>
      <c r="U182" s="101"/>
      <c r="V182" s="98"/>
      <c r="W182" s="100"/>
      <c r="X182" s="98"/>
      <c r="Y182" s="99"/>
      <c r="Z182" s="99"/>
      <c r="AA182" s="99"/>
      <c r="AB182" s="99"/>
      <c r="AC182" s="99"/>
      <c r="AD182" s="99"/>
      <c r="AE182" s="100"/>
      <c r="AF182" s="98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100"/>
      <c r="BI182" s="98"/>
      <c r="BJ182" s="99"/>
      <c r="BK182" s="99"/>
      <c r="BL182" s="100"/>
      <c r="BM182" s="98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100"/>
      <c r="CC182" s="86"/>
      <c r="CD182" s="87"/>
      <c r="CE182" s="87"/>
      <c r="CF182" s="87"/>
      <c r="CG182" s="87"/>
      <c r="CH182" s="88"/>
    </row>
    <row r="183" customFormat="false" ht="20.1" hidden="false" customHeight="true" outlineLevel="0" collapsed="false">
      <c r="A183" s="112"/>
      <c r="B183" s="113"/>
      <c r="C183" s="98"/>
      <c r="D183" s="99"/>
      <c r="E183" s="99"/>
      <c r="F183" s="99"/>
      <c r="G183" s="99"/>
      <c r="H183" s="99"/>
      <c r="I183" s="99"/>
      <c r="J183" s="100"/>
      <c r="K183" s="98"/>
      <c r="L183" s="99"/>
      <c r="M183" s="99"/>
      <c r="N183" s="99"/>
      <c r="O183" s="99"/>
      <c r="P183" s="99"/>
      <c r="Q183" s="99"/>
      <c r="R183" s="99"/>
      <c r="S183" s="99"/>
      <c r="T183" s="99"/>
      <c r="U183" s="101"/>
      <c r="V183" s="98"/>
      <c r="W183" s="100"/>
      <c r="X183" s="98"/>
      <c r="Y183" s="99"/>
      <c r="Z183" s="99"/>
      <c r="AA183" s="99"/>
      <c r="AB183" s="99"/>
      <c r="AC183" s="99"/>
      <c r="AD183" s="99"/>
      <c r="AE183" s="100"/>
      <c r="AF183" s="98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100"/>
      <c r="BI183" s="98"/>
      <c r="BJ183" s="99"/>
      <c r="BK183" s="99"/>
      <c r="BL183" s="100"/>
      <c r="BM183" s="98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100"/>
      <c r="CC183" s="86"/>
      <c r="CD183" s="87"/>
      <c r="CE183" s="87"/>
      <c r="CF183" s="87"/>
      <c r="CG183" s="87"/>
      <c r="CH183" s="88"/>
    </row>
    <row r="184" customFormat="false" ht="20.1" hidden="false" customHeight="true" outlineLevel="0" collapsed="false">
      <c r="A184" s="114"/>
      <c r="B184" s="113"/>
      <c r="C184" s="98"/>
      <c r="D184" s="99"/>
      <c r="E184" s="99"/>
      <c r="F184" s="99"/>
      <c r="G184" s="99"/>
      <c r="H184" s="99"/>
      <c r="I184" s="99"/>
      <c r="J184" s="100"/>
      <c r="K184" s="98"/>
      <c r="L184" s="99"/>
      <c r="M184" s="99"/>
      <c r="N184" s="99"/>
      <c r="O184" s="99"/>
      <c r="P184" s="99"/>
      <c r="Q184" s="99"/>
      <c r="R184" s="99"/>
      <c r="S184" s="99"/>
      <c r="T184" s="99"/>
      <c r="U184" s="101"/>
      <c r="V184" s="98"/>
      <c r="W184" s="100"/>
      <c r="X184" s="98"/>
      <c r="Y184" s="99"/>
      <c r="Z184" s="99"/>
      <c r="AA184" s="99"/>
      <c r="AB184" s="99"/>
      <c r="AC184" s="99"/>
      <c r="AD184" s="99"/>
      <c r="AE184" s="100"/>
      <c r="AF184" s="98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100"/>
      <c r="BI184" s="98"/>
      <c r="BJ184" s="99"/>
      <c r="BK184" s="99"/>
      <c r="BL184" s="100"/>
      <c r="BM184" s="98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100"/>
      <c r="CC184" s="86"/>
      <c r="CD184" s="87"/>
      <c r="CE184" s="87"/>
      <c r="CF184" s="87"/>
      <c r="CG184" s="87"/>
      <c r="CH184" s="88"/>
    </row>
    <row r="185" customFormat="false" ht="20.1" hidden="false" customHeight="true" outlineLevel="0" collapsed="false">
      <c r="A185" s="114"/>
      <c r="B185" s="113"/>
      <c r="C185" s="98"/>
      <c r="D185" s="99"/>
      <c r="E185" s="99"/>
      <c r="F185" s="99"/>
      <c r="G185" s="99"/>
      <c r="H185" s="99"/>
      <c r="I185" s="99"/>
      <c r="J185" s="100"/>
      <c r="K185" s="98"/>
      <c r="L185" s="99"/>
      <c r="M185" s="99"/>
      <c r="N185" s="99"/>
      <c r="O185" s="99"/>
      <c r="P185" s="99"/>
      <c r="Q185" s="99"/>
      <c r="R185" s="99"/>
      <c r="S185" s="99"/>
      <c r="T185" s="99"/>
      <c r="U185" s="101"/>
      <c r="V185" s="98"/>
      <c r="W185" s="100"/>
      <c r="X185" s="98"/>
      <c r="Y185" s="99"/>
      <c r="Z185" s="99"/>
      <c r="AA185" s="99"/>
      <c r="AB185" s="99"/>
      <c r="AC185" s="99"/>
      <c r="AD185" s="99"/>
      <c r="AE185" s="100"/>
      <c r="AF185" s="98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100"/>
      <c r="BI185" s="98"/>
      <c r="BJ185" s="99"/>
      <c r="BK185" s="99"/>
      <c r="BL185" s="100"/>
      <c r="BM185" s="98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100"/>
      <c r="CC185" s="86"/>
      <c r="CD185" s="87"/>
      <c r="CE185" s="87"/>
      <c r="CF185" s="87"/>
      <c r="CG185" s="87"/>
      <c r="CH185" s="88"/>
    </row>
    <row r="186" customFormat="false" ht="20.1" hidden="false" customHeight="true" outlineLevel="0" collapsed="false">
      <c r="A186" s="114"/>
      <c r="B186" s="113"/>
      <c r="C186" s="98"/>
      <c r="D186" s="99"/>
      <c r="E186" s="99"/>
      <c r="F186" s="99"/>
      <c r="G186" s="99"/>
      <c r="H186" s="99"/>
      <c r="I186" s="99"/>
      <c r="J186" s="100"/>
      <c r="K186" s="98"/>
      <c r="L186" s="99"/>
      <c r="M186" s="99"/>
      <c r="N186" s="99"/>
      <c r="O186" s="99"/>
      <c r="P186" s="99"/>
      <c r="Q186" s="99"/>
      <c r="R186" s="99"/>
      <c r="S186" s="99"/>
      <c r="T186" s="99"/>
      <c r="U186" s="101"/>
      <c r="V186" s="98"/>
      <c r="W186" s="100"/>
      <c r="X186" s="98"/>
      <c r="Y186" s="99"/>
      <c r="Z186" s="99"/>
      <c r="AA186" s="99"/>
      <c r="AB186" s="99"/>
      <c r="AC186" s="99"/>
      <c r="AD186" s="99"/>
      <c r="AE186" s="100"/>
      <c r="AF186" s="98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100"/>
      <c r="BI186" s="98"/>
      <c r="BJ186" s="99"/>
      <c r="BK186" s="99"/>
      <c r="BL186" s="100"/>
      <c r="BM186" s="98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100"/>
      <c r="CC186" s="86"/>
      <c r="CD186" s="87"/>
      <c r="CE186" s="87"/>
      <c r="CF186" s="87"/>
      <c r="CG186" s="87"/>
      <c r="CH186" s="88"/>
    </row>
    <row r="187" customFormat="false" ht="20.1" hidden="false" customHeight="true" outlineLevel="0" collapsed="false">
      <c r="A187" s="114"/>
      <c r="B187" s="113"/>
      <c r="C187" s="98"/>
      <c r="D187" s="99"/>
      <c r="E187" s="99"/>
      <c r="F187" s="99"/>
      <c r="G187" s="99"/>
      <c r="H187" s="99"/>
      <c r="I187" s="99"/>
      <c r="J187" s="100"/>
      <c r="K187" s="98"/>
      <c r="L187" s="99"/>
      <c r="M187" s="99"/>
      <c r="N187" s="99"/>
      <c r="O187" s="99"/>
      <c r="P187" s="99"/>
      <c r="Q187" s="99"/>
      <c r="R187" s="99"/>
      <c r="S187" s="99"/>
      <c r="T187" s="99"/>
      <c r="U187" s="101"/>
      <c r="V187" s="98"/>
      <c r="W187" s="100"/>
      <c r="X187" s="98"/>
      <c r="Y187" s="99"/>
      <c r="Z187" s="99"/>
      <c r="AA187" s="99"/>
      <c r="AB187" s="99"/>
      <c r="AC187" s="99"/>
      <c r="AD187" s="99"/>
      <c r="AE187" s="100"/>
      <c r="AF187" s="98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100"/>
      <c r="BI187" s="98"/>
      <c r="BJ187" s="99"/>
      <c r="BK187" s="99"/>
      <c r="BL187" s="100"/>
      <c r="BM187" s="98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100"/>
      <c r="CC187" s="86"/>
      <c r="CD187" s="87"/>
      <c r="CE187" s="87"/>
      <c r="CF187" s="87"/>
      <c r="CG187" s="87"/>
      <c r="CH187" s="88"/>
    </row>
    <row r="188" customFormat="false" ht="20.1" hidden="false" customHeight="true" outlineLevel="0" collapsed="false">
      <c r="A188" s="114"/>
      <c r="B188" s="113"/>
      <c r="C188" s="98"/>
      <c r="D188" s="99"/>
      <c r="E188" s="99"/>
      <c r="F188" s="99"/>
      <c r="G188" s="99"/>
      <c r="H188" s="99"/>
      <c r="I188" s="99"/>
      <c r="J188" s="100"/>
      <c r="K188" s="98"/>
      <c r="L188" s="99"/>
      <c r="M188" s="99"/>
      <c r="N188" s="99"/>
      <c r="O188" s="99"/>
      <c r="P188" s="99"/>
      <c r="Q188" s="99"/>
      <c r="R188" s="99"/>
      <c r="S188" s="99"/>
      <c r="T188" s="99"/>
      <c r="U188" s="101"/>
      <c r="V188" s="98"/>
      <c r="W188" s="100"/>
      <c r="X188" s="98"/>
      <c r="Y188" s="99"/>
      <c r="Z188" s="99"/>
      <c r="AA188" s="99"/>
      <c r="AB188" s="99"/>
      <c r="AC188" s="99"/>
      <c r="AD188" s="99"/>
      <c r="AE188" s="100"/>
      <c r="AF188" s="98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100"/>
      <c r="BI188" s="98"/>
      <c r="BJ188" s="99"/>
      <c r="BK188" s="99"/>
      <c r="BL188" s="100"/>
      <c r="BM188" s="98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100"/>
      <c r="CC188" s="86"/>
      <c r="CD188" s="87"/>
      <c r="CE188" s="87"/>
      <c r="CF188" s="87"/>
      <c r="CG188" s="87"/>
      <c r="CH188" s="88"/>
    </row>
    <row r="189" customFormat="false" ht="20.1" hidden="false" customHeight="true" outlineLevel="0" collapsed="false">
      <c r="A189" s="114"/>
      <c r="B189" s="113"/>
      <c r="C189" s="98"/>
      <c r="D189" s="99"/>
      <c r="E189" s="99"/>
      <c r="F189" s="99"/>
      <c r="G189" s="99"/>
      <c r="H189" s="99"/>
      <c r="I189" s="99"/>
      <c r="J189" s="100"/>
      <c r="K189" s="98"/>
      <c r="L189" s="99"/>
      <c r="M189" s="99"/>
      <c r="N189" s="99"/>
      <c r="O189" s="99"/>
      <c r="P189" s="99"/>
      <c r="Q189" s="99"/>
      <c r="R189" s="99"/>
      <c r="S189" s="99"/>
      <c r="T189" s="99"/>
      <c r="U189" s="101"/>
      <c r="V189" s="98"/>
      <c r="W189" s="100"/>
      <c r="X189" s="98"/>
      <c r="Y189" s="99"/>
      <c r="Z189" s="99"/>
      <c r="AA189" s="99"/>
      <c r="AB189" s="99"/>
      <c r="AC189" s="99"/>
      <c r="AD189" s="99"/>
      <c r="AE189" s="100"/>
      <c r="AF189" s="98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100"/>
      <c r="BI189" s="98"/>
      <c r="BJ189" s="99"/>
      <c r="BK189" s="99"/>
      <c r="BL189" s="100"/>
      <c r="BM189" s="98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100"/>
      <c r="CC189" s="86"/>
      <c r="CD189" s="87"/>
      <c r="CE189" s="87"/>
      <c r="CF189" s="87"/>
      <c r="CG189" s="87"/>
      <c r="CH189" s="88"/>
    </row>
    <row r="190" customFormat="false" ht="20.1" hidden="false" customHeight="true" outlineLevel="0" collapsed="false">
      <c r="A190" s="114"/>
      <c r="B190" s="113"/>
      <c r="C190" s="98"/>
      <c r="D190" s="99"/>
      <c r="E190" s="99"/>
      <c r="F190" s="99"/>
      <c r="G190" s="99"/>
      <c r="H190" s="99"/>
      <c r="I190" s="99"/>
      <c r="J190" s="100"/>
      <c r="K190" s="98"/>
      <c r="L190" s="99"/>
      <c r="M190" s="99"/>
      <c r="N190" s="99"/>
      <c r="O190" s="99"/>
      <c r="P190" s="99"/>
      <c r="Q190" s="99"/>
      <c r="R190" s="99"/>
      <c r="S190" s="99"/>
      <c r="T190" s="99"/>
      <c r="U190" s="101"/>
      <c r="V190" s="98"/>
      <c r="W190" s="100"/>
      <c r="X190" s="98"/>
      <c r="Y190" s="99"/>
      <c r="Z190" s="99"/>
      <c r="AA190" s="99"/>
      <c r="AB190" s="99"/>
      <c r="AC190" s="99"/>
      <c r="AD190" s="99"/>
      <c r="AE190" s="100"/>
      <c r="AF190" s="98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100"/>
      <c r="BI190" s="98"/>
      <c r="BJ190" s="99"/>
      <c r="BK190" s="99"/>
      <c r="BL190" s="100"/>
      <c r="BM190" s="98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100"/>
      <c r="CC190" s="86"/>
      <c r="CD190" s="87"/>
      <c r="CE190" s="87"/>
      <c r="CF190" s="87"/>
      <c r="CG190" s="87"/>
      <c r="CH190" s="88"/>
    </row>
    <row r="191" customFormat="false" ht="20.1" hidden="false" customHeight="true" outlineLevel="0" collapsed="false">
      <c r="A191" s="114"/>
      <c r="B191" s="113"/>
      <c r="C191" s="98"/>
      <c r="D191" s="99"/>
      <c r="E191" s="99"/>
      <c r="F191" s="99"/>
      <c r="G191" s="99"/>
      <c r="H191" s="99"/>
      <c r="I191" s="99"/>
      <c r="J191" s="100"/>
      <c r="K191" s="98"/>
      <c r="L191" s="99"/>
      <c r="M191" s="99"/>
      <c r="N191" s="99"/>
      <c r="O191" s="99"/>
      <c r="P191" s="99"/>
      <c r="Q191" s="99"/>
      <c r="R191" s="99"/>
      <c r="S191" s="99"/>
      <c r="T191" s="99"/>
      <c r="U191" s="101"/>
      <c r="V191" s="98"/>
      <c r="W191" s="100"/>
      <c r="X191" s="98"/>
      <c r="Y191" s="99"/>
      <c r="Z191" s="99"/>
      <c r="AA191" s="99"/>
      <c r="AB191" s="99"/>
      <c r="AC191" s="99"/>
      <c r="AD191" s="99"/>
      <c r="AE191" s="100"/>
      <c r="AF191" s="98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100"/>
      <c r="BI191" s="98"/>
      <c r="BJ191" s="99"/>
      <c r="BK191" s="99"/>
      <c r="BL191" s="100"/>
      <c r="BM191" s="98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100"/>
      <c r="CC191" s="86"/>
      <c r="CD191" s="87"/>
      <c r="CE191" s="87"/>
      <c r="CF191" s="87"/>
      <c r="CG191" s="87"/>
      <c r="CH191" s="88"/>
    </row>
    <row r="192" customFormat="false" ht="20.1" hidden="false" customHeight="true" outlineLevel="0" collapsed="false">
      <c r="A192" s="114"/>
      <c r="B192" s="113"/>
      <c r="C192" s="98"/>
      <c r="D192" s="99"/>
      <c r="E192" s="99"/>
      <c r="F192" s="99"/>
      <c r="G192" s="99"/>
      <c r="H192" s="99"/>
      <c r="I192" s="99"/>
      <c r="J192" s="100"/>
      <c r="K192" s="98"/>
      <c r="L192" s="99"/>
      <c r="M192" s="99"/>
      <c r="N192" s="99"/>
      <c r="O192" s="99"/>
      <c r="P192" s="99"/>
      <c r="Q192" s="99"/>
      <c r="R192" s="99"/>
      <c r="S192" s="99"/>
      <c r="T192" s="99"/>
      <c r="U192" s="101"/>
      <c r="V192" s="98"/>
      <c r="W192" s="100"/>
      <c r="X192" s="98"/>
      <c r="Y192" s="99"/>
      <c r="Z192" s="99"/>
      <c r="AA192" s="99"/>
      <c r="AB192" s="99"/>
      <c r="AC192" s="99"/>
      <c r="AD192" s="99"/>
      <c r="AE192" s="100"/>
      <c r="AF192" s="98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100"/>
      <c r="BI192" s="98"/>
      <c r="BJ192" s="99"/>
      <c r="BK192" s="99"/>
      <c r="BL192" s="100"/>
      <c r="BM192" s="98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100"/>
      <c r="CC192" s="86"/>
      <c r="CD192" s="87"/>
      <c r="CE192" s="87"/>
      <c r="CF192" s="87"/>
      <c r="CG192" s="87"/>
      <c r="CH192" s="88"/>
    </row>
    <row r="193" customFormat="false" ht="20.1" hidden="false" customHeight="true" outlineLevel="0" collapsed="false">
      <c r="A193" s="114"/>
      <c r="B193" s="113"/>
      <c r="C193" s="98"/>
      <c r="D193" s="99"/>
      <c r="E193" s="99"/>
      <c r="F193" s="99"/>
      <c r="G193" s="99"/>
      <c r="H193" s="99"/>
      <c r="I193" s="99"/>
      <c r="J193" s="100"/>
      <c r="K193" s="98"/>
      <c r="L193" s="99"/>
      <c r="M193" s="99"/>
      <c r="N193" s="99"/>
      <c r="O193" s="99"/>
      <c r="P193" s="99"/>
      <c r="Q193" s="99"/>
      <c r="R193" s="99"/>
      <c r="S193" s="99"/>
      <c r="T193" s="99"/>
      <c r="U193" s="101"/>
      <c r="V193" s="98"/>
      <c r="W193" s="100"/>
      <c r="X193" s="98"/>
      <c r="Y193" s="99"/>
      <c r="Z193" s="99"/>
      <c r="AA193" s="99"/>
      <c r="AB193" s="99"/>
      <c r="AC193" s="99"/>
      <c r="AD193" s="99"/>
      <c r="AE193" s="100"/>
      <c r="AF193" s="98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100"/>
      <c r="BI193" s="98"/>
      <c r="BJ193" s="99"/>
      <c r="BK193" s="99"/>
      <c r="BL193" s="100"/>
      <c r="BM193" s="98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100"/>
      <c r="CC193" s="86"/>
      <c r="CD193" s="87"/>
      <c r="CE193" s="87"/>
      <c r="CF193" s="87"/>
      <c r="CG193" s="87"/>
      <c r="CH193" s="88"/>
    </row>
    <row r="194" customFormat="false" ht="20.1" hidden="false" customHeight="true" outlineLevel="0" collapsed="false">
      <c r="A194" s="114"/>
      <c r="B194" s="113"/>
      <c r="C194" s="98"/>
      <c r="D194" s="99"/>
      <c r="E194" s="99"/>
      <c r="F194" s="99"/>
      <c r="G194" s="99"/>
      <c r="H194" s="99"/>
      <c r="I194" s="99"/>
      <c r="J194" s="100"/>
      <c r="K194" s="98"/>
      <c r="L194" s="99"/>
      <c r="M194" s="99"/>
      <c r="N194" s="99"/>
      <c r="O194" s="99"/>
      <c r="P194" s="99"/>
      <c r="Q194" s="99"/>
      <c r="R194" s="99"/>
      <c r="S194" s="99"/>
      <c r="T194" s="99"/>
      <c r="U194" s="101"/>
      <c r="V194" s="98"/>
      <c r="W194" s="100"/>
      <c r="X194" s="98"/>
      <c r="Y194" s="99"/>
      <c r="Z194" s="99"/>
      <c r="AA194" s="99"/>
      <c r="AB194" s="99"/>
      <c r="AC194" s="99"/>
      <c r="AD194" s="99"/>
      <c r="AE194" s="100"/>
      <c r="AF194" s="98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100"/>
      <c r="BI194" s="98"/>
      <c r="BJ194" s="99"/>
      <c r="BK194" s="99"/>
      <c r="BL194" s="100"/>
      <c r="BM194" s="98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100"/>
      <c r="CC194" s="86"/>
      <c r="CD194" s="87"/>
      <c r="CE194" s="87"/>
      <c r="CF194" s="87"/>
      <c r="CG194" s="87"/>
      <c r="CH194" s="88"/>
    </row>
    <row r="195" customFormat="false" ht="20.1" hidden="false" customHeight="true" outlineLevel="0" collapsed="false">
      <c r="A195" s="114"/>
      <c r="B195" s="113"/>
      <c r="C195" s="98"/>
      <c r="D195" s="99"/>
      <c r="E195" s="99"/>
      <c r="F195" s="99"/>
      <c r="G195" s="99"/>
      <c r="H195" s="99"/>
      <c r="I195" s="99"/>
      <c r="J195" s="100"/>
      <c r="K195" s="98"/>
      <c r="L195" s="99"/>
      <c r="M195" s="99"/>
      <c r="N195" s="99"/>
      <c r="O195" s="99"/>
      <c r="P195" s="99"/>
      <c r="Q195" s="99"/>
      <c r="R195" s="99"/>
      <c r="S195" s="99"/>
      <c r="T195" s="99"/>
      <c r="U195" s="101"/>
      <c r="V195" s="98"/>
      <c r="W195" s="100"/>
      <c r="X195" s="98"/>
      <c r="Y195" s="99"/>
      <c r="Z195" s="99"/>
      <c r="AA195" s="99"/>
      <c r="AB195" s="99"/>
      <c r="AC195" s="99"/>
      <c r="AD195" s="99"/>
      <c r="AE195" s="100"/>
      <c r="AF195" s="98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100"/>
      <c r="BI195" s="98"/>
      <c r="BJ195" s="99"/>
      <c r="BK195" s="99"/>
      <c r="BL195" s="100"/>
      <c r="BM195" s="98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100"/>
      <c r="CC195" s="86"/>
      <c r="CD195" s="87"/>
      <c r="CE195" s="87"/>
      <c r="CF195" s="87"/>
      <c r="CG195" s="87"/>
      <c r="CH195" s="88"/>
    </row>
    <row r="196" customFormat="false" ht="20.1" hidden="false" customHeight="true" outlineLevel="0" collapsed="false">
      <c r="A196" s="114"/>
      <c r="B196" s="113"/>
      <c r="C196" s="98"/>
      <c r="D196" s="99"/>
      <c r="E196" s="99"/>
      <c r="F196" s="99"/>
      <c r="G196" s="99"/>
      <c r="H196" s="99"/>
      <c r="I196" s="99"/>
      <c r="J196" s="100"/>
      <c r="K196" s="98"/>
      <c r="L196" s="99"/>
      <c r="M196" s="99"/>
      <c r="N196" s="99"/>
      <c r="O196" s="99"/>
      <c r="P196" s="99"/>
      <c r="Q196" s="99"/>
      <c r="R196" s="99"/>
      <c r="S196" s="99"/>
      <c r="T196" s="99"/>
      <c r="U196" s="101"/>
      <c r="V196" s="98"/>
      <c r="W196" s="100"/>
      <c r="X196" s="98"/>
      <c r="Y196" s="99"/>
      <c r="Z196" s="99"/>
      <c r="AA196" s="99"/>
      <c r="AB196" s="99"/>
      <c r="AC196" s="99"/>
      <c r="AD196" s="99"/>
      <c r="AE196" s="100"/>
      <c r="AF196" s="98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100"/>
      <c r="BI196" s="98"/>
      <c r="BJ196" s="99"/>
      <c r="BK196" s="99"/>
      <c r="BL196" s="100"/>
      <c r="BM196" s="98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100"/>
      <c r="CC196" s="86"/>
      <c r="CD196" s="87"/>
      <c r="CE196" s="87"/>
      <c r="CF196" s="87"/>
      <c r="CG196" s="87"/>
      <c r="CH196" s="88"/>
    </row>
    <row r="197" customFormat="false" ht="20.1" hidden="false" customHeight="true" outlineLevel="0" collapsed="false">
      <c r="A197" s="114"/>
      <c r="B197" s="113"/>
      <c r="C197" s="98"/>
      <c r="D197" s="99"/>
      <c r="E197" s="99"/>
      <c r="F197" s="99"/>
      <c r="G197" s="99"/>
      <c r="H197" s="99"/>
      <c r="I197" s="99"/>
      <c r="J197" s="100"/>
      <c r="K197" s="98"/>
      <c r="L197" s="99"/>
      <c r="M197" s="99"/>
      <c r="N197" s="99"/>
      <c r="O197" s="99"/>
      <c r="P197" s="99"/>
      <c r="Q197" s="99"/>
      <c r="R197" s="99"/>
      <c r="S197" s="99"/>
      <c r="T197" s="99"/>
      <c r="U197" s="101"/>
      <c r="V197" s="98"/>
      <c r="W197" s="100"/>
      <c r="X197" s="98"/>
      <c r="Y197" s="99"/>
      <c r="Z197" s="99"/>
      <c r="AA197" s="99"/>
      <c r="AB197" s="99"/>
      <c r="AC197" s="99"/>
      <c r="AD197" s="99"/>
      <c r="AE197" s="100"/>
      <c r="AF197" s="98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100"/>
      <c r="BI197" s="98"/>
      <c r="BJ197" s="99"/>
      <c r="BK197" s="99"/>
      <c r="BL197" s="100"/>
      <c r="BM197" s="98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100"/>
      <c r="CC197" s="86"/>
      <c r="CD197" s="87"/>
      <c r="CE197" s="87"/>
      <c r="CF197" s="87"/>
      <c r="CG197" s="87"/>
      <c r="CH197" s="88"/>
    </row>
    <row r="198" customFormat="false" ht="20.1" hidden="false" customHeight="true" outlineLevel="0" collapsed="false">
      <c r="A198" s="114"/>
      <c r="B198" s="113"/>
      <c r="C198" s="98"/>
      <c r="D198" s="99"/>
      <c r="E198" s="99"/>
      <c r="F198" s="99"/>
      <c r="G198" s="99"/>
      <c r="H198" s="99"/>
      <c r="I198" s="99"/>
      <c r="J198" s="100"/>
      <c r="K198" s="98"/>
      <c r="L198" s="99"/>
      <c r="M198" s="99"/>
      <c r="N198" s="99"/>
      <c r="O198" s="99"/>
      <c r="P198" s="99"/>
      <c r="Q198" s="99"/>
      <c r="R198" s="99"/>
      <c r="S198" s="99"/>
      <c r="T198" s="99"/>
      <c r="U198" s="101"/>
      <c r="V198" s="98"/>
      <c r="W198" s="100"/>
      <c r="X198" s="98"/>
      <c r="Y198" s="99"/>
      <c r="Z198" s="99"/>
      <c r="AA198" s="99"/>
      <c r="AB198" s="99"/>
      <c r="AC198" s="99"/>
      <c r="AD198" s="99"/>
      <c r="AE198" s="100"/>
      <c r="AF198" s="98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100"/>
      <c r="BI198" s="98"/>
      <c r="BJ198" s="99"/>
      <c r="BK198" s="99"/>
      <c r="BL198" s="100"/>
      <c r="BM198" s="98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100"/>
      <c r="CC198" s="86"/>
      <c r="CD198" s="87"/>
      <c r="CE198" s="87"/>
      <c r="CF198" s="87"/>
      <c r="CG198" s="87"/>
      <c r="CH198" s="88"/>
    </row>
    <row r="199" customFormat="false" ht="20.1" hidden="false" customHeight="true" outlineLevel="0" collapsed="false">
      <c r="A199" s="114"/>
      <c r="B199" s="113"/>
      <c r="C199" s="98"/>
      <c r="D199" s="99"/>
      <c r="E199" s="99"/>
      <c r="F199" s="99"/>
      <c r="G199" s="99"/>
      <c r="H199" s="99"/>
      <c r="I199" s="99"/>
      <c r="J199" s="100"/>
      <c r="K199" s="98"/>
      <c r="L199" s="99"/>
      <c r="M199" s="99"/>
      <c r="N199" s="99"/>
      <c r="O199" s="99"/>
      <c r="P199" s="99"/>
      <c r="Q199" s="99"/>
      <c r="R199" s="99"/>
      <c r="S199" s="99"/>
      <c r="T199" s="99"/>
      <c r="U199" s="101"/>
      <c r="V199" s="98"/>
      <c r="W199" s="100"/>
      <c r="X199" s="98"/>
      <c r="Y199" s="99"/>
      <c r="Z199" s="99"/>
      <c r="AA199" s="99"/>
      <c r="AB199" s="99"/>
      <c r="AC199" s="99"/>
      <c r="AD199" s="99"/>
      <c r="AE199" s="100"/>
      <c r="AF199" s="98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100"/>
      <c r="BI199" s="98"/>
      <c r="BJ199" s="99"/>
      <c r="BK199" s="99"/>
      <c r="BL199" s="100"/>
      <c r="BM199" s="98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100"/>
      <c r="CC199" s="86"/>
      <c r="CD199" s="87"/>
      <c r="CE199" s="87"/>
      <c r="CF199" s="87"/>
      <c r="CG199" s="87"/>
      <c r="CH199" s="88"/>
    </row>
    <row r="200" customFormat="false" ht="20.1" hidden="false" customHeight="true" outlineLevel="0" collapsed="false">
      <c r="A200" s="114"/>
      <c r="B200" s="113"/>
      <c r="C200" s="98"/>
      <c r="D200" s="99"/>
      <c r="E200" s="99"/>
      <c r="F200" s="99"/>
      <c r="G200" s="99"/>
      <c r="H200" s="99"/>
      <c r="I200" s="99"/>
      <c r="J200" s="100"/>
      <c r="K200" s="98"/>
      <c r="L200" s="99"/>
      <c r="M200" s="99"/>
      <c r="N200" s="99"/>
      <c r="O200" s="99"/>
      <c r="P200" s="99"/>
      <c r="Q200" s="99"/>
      <c r="R200" s="99"/>
      <c r="S200" s="99"/>
      <c r="T200" s="99"/>
      <c r="U200" s="101"/>
      <c r="V200" s="98"/>
      <c r="W200" s="100"/>
      <c r="X200" s="98"/>
      <c r="Y200" s="99"/>
      <c r="Z200" s="99"/>
      <c r="AA200" s="99"/>
      <c r="AB200" s="99"/>
      <c r="AC200" s="99"/>
      <c r="AD200" s="99"/>
      <c r="AE200" s="100"/>
      <c r="AF200" s="98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100"/>
      <c r="BI200" s="98"/>
      <c r="BJ200" s="99"/>
      <c r="BK200" s="99"/>
      <c r="BL200" s="100"/>
      <c r="BM200" s="98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100"/>
      <c r="CC200" s="86"/>
      <c r="CD200" s="87"/>
      <c r="CE200" s="87"/>
      <c r="CF200" s="87"/>
      <c r="CG200" s="87"/>
      <c r="CH200" s="88"/>
    </row>
    <row r="201" customFormat="false" ht="20.1" hidden="false" customHeight="true" outlineLevel="0" collapsed="false">
      <c r="A201" s="114"/>
      <c r="B201" s="113"/>
      <c r="C201" s="98"/>
      <c r="D201" s="99"/>
      <c r="E201" s="99"/>
      <c r="F201" s="99"/>
      <c r="G201" s="99"/>
      <c r="H201" s="99"/>
      <c r="I201" s="99"/>
      <c r="J201" s="100"/>
      <c r="K201" s="98"/>
      <c r="L201" s="99"/>
      <c r="M201" s="99"/>
      <c r="N201" s="99"/>
      <c r="O201" s="99"/>
      <c r="P201" s="99"/>
      <c r="Q201" s="99"/>
      <c r="R201" s="99"/>
      <c r="S201" s="99"/>
      <c r="T201" s="99"/>
      <c r="U201" s="101"/>
      <c r="V201" s="98"/>
      <c r="W201" s="100"/>
      <c r="X201" s="98"/>
      <c r="Y201" s="99"/>
      <c r="Z201" s="99"/>
      <c r="AA201" s="99"/>
      <c r="AB201" s="99"/>
      <c r="AC201" s="99"/>
      <c r="AD201" s="99"/>
      <c r="AE201" s="100"/>
      <c r="AF201" s="98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100"/>
      <c r="BI201" s="98"/>
      <c r="BJ201" s="99"/>
      <c r="BK201" s="99"/>
      <c r="BL201" s="100"/>
      <c r="BM201" s="98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100"/>
      <c r="CC201" s="86"/>
      <c r="CD201" s="87"/>
      <c r="CE201" s="87"/>
      <c r="CF201" s="87"/>
      <c r="CG201" s="87"/>
      <c r="CH201" s="88"/>
    </row>
    <row r="202" customFormat="false" ht="20.1" hidden="false" customHeight="true" outlineLevel="0" collapsed="false">
      <c r="A202" s="114"/>
      <c r="B202" s="113"/>
      <c r="C202" s="98"/>
      <c r="D202" s="99"/>
      <c r="E202" s="99"/>
      <c r="F202" s="99"/>
      <c r="G202" s="99"/>
      <c r="H202" s="99"/>
      <c r="I202" s="99"/>
      <c r="J202" s="100"/>
      <c r="K202" s="98"/>
      <c r="L202" s="99"/>
      <c r="M202" s="99"/>
      <c r="N202" s="99"/>
      <c r="O202" s="99"/>
      <c r="P202" s="99"/>
      <c r="Q202" s="99"/>
      <c r="R202" s="99"/>
      <c r="S202" s="99"/>
      <c r="T202" s="99"/>
      <c r="U202" s="101"/>
      <c r="V202" s="98"/>
      <c r="W202" s="100"/>
      <c r="X202" s="98"/>
      <c r="Y202" s="99"/>
      <c r="Z202" s="99"/>
      <c r="AA202" s="99"/>
      <c r="AB202" s="99"/>
      <c r="AC202" s="99"/>
      <c r="AD202" s="99"/>
      <c r="AE202" s="100"/>
      <c r="AF202" s="98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100"/>
      <c r="BI202" s="98"/>
      <c r="BJ202" s="99"/>
      <c r="BK202" s="99"/>
      <c r="BL202" s="100"/>
      <c r="BM202" s="98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100"/>
      <c r="CC202" s="86"/>
      <c r="CD202" s="87"/>
      <c r="CE202" s="87"/>
      <c r="CF202" s="87"/>
      <c r="CG202" s="87"/>
      <c r="CH202" s="88"/>
    </row>
    <row r="203" customFormat="false" ht="20.1" hidden="false" customHeight="true" outlineLevel="0" collapsed="false">
      <c r="A203" s="112"/>
      <c r="B203" s="113"/>
      <c r="C203" s="98"/>
      <c r="D203" s="99"/>
      <c r="E203" s="99"/>
      <c r="F203" s="99"/>
      <c r="G203" s="99"/>
      <c r="H203" s="99"/>
      <c r="I203" s="99"/>
      <c r="J203" s="100"/>
      <c r="K203" s="98"/>
      <c r="L203" s="99"/>
      <c r="M203" s="99"/>
      <c r="N203" s="99"/>
      <c r="O203" s="99"/>
      <c r="P203" s="99"/>
      <c r="Q203" s="99"/>
      <c r="R203" s="99"/>
      <c r="S203" s="99"/>
      <c r="T203" s="99"/>
      <c r="U203" s="101"/>
      <c r="V203" s="98"/>
      <c r="W203" s="100"/>
      <c r="X203" s="98"/>
      <c r="Y203" s="99"/>
      <c r="Z203" s="99"/>
      <c r="AA203" s="99"/>
      <c r="AB203" s="99"/>
      <c r="AC203" s="99"/>
      <c r="AD203" s="99"/>
      <c r="AE203" s="100"/>
      <c r="AF203" s="98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100"/>
      <c r="BI203" s="98"/>
      <c r="BJ203" s="99"/>
      <c r="BK203" s="99"/>
      <c r="BL203" s="100"/>
      <c r="BM203" s="98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100"/>
      <c r="CC203" s="86"/>
      <c r="CD203" s="87"/>
      <c r="CE203" s="87"/>
      <c r="CF203" s="87"/>
      <c r="CG203" s="87"/>
      <c r="CH203" s="88"/>
    </row>
    <row r="204" customFormat="false" ht="20.1" hidden="false" customHeight="true" outlineLevel="0" collapsed="false">
      <c r="A204" s="114"/>
      <c r="B204" s="113"/>
      <c r="C204" s="98"/>
      <c r="D204" s="99"/>
      <c r="E204" s="99"/>
      <c r="F204" s="99"/>
      <c r="G204" s="99"/>
      <c r="H204" s="99"/>
      <c r="I204" s="99"/>
      <c r="J204" s="100"/>
      <c r="K204" s="98"/>
      <c r="L204" s="99"/>
      <c r="M204" s="99"/>
      <c r="N204" s="99"/>
      <c r="O204" s="99"/>
      <c r="P204" s="99"/>
      <c r="Q204" s="99"/>
      <c r="R204" s="99"/>
      <c r="S204" s="99"/>
      <c r="T204" s="99"/>
      <c r="U204" s="101"/>
      <c r="V204" s="98"/>
      <c r="W204" s="100"/>
      <c r="X204" s="98"/>
      <c r="Y204" s="99"/>
      <c r="Z204" s="99"/>
      <c r="AA204" s="99"/>
      <c r="AB204" s="99"/>
      <c r="AC204" s="99"/>
      <c r="AD204" s="99"/>
      <c r="AE204" s="100"/>
      <c r="AF204" s="98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100"/>
      <c r="BI204" s="98"/>
      <c r="BJ204" s="99"/>
      <c r="BK204" s="99"/>
      <c r="BL204" s="100"/>
      <c r="BM204" s="98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100"/>
      <c r="CC204" s="86"/>
      <c r="CD204" s="87"/>
      <c r="CE204" s="87"/>
      <c r="CF204" s="87"/>
      <c r="CG204" s="87"/>
      <c r="CH204" s="88"/>
    </row>
    <row r="205" customFormat="false" ht="20.1" hidden="false" customHeight="true" outlineLevel="0" collapsed="false">
      <c r="A205" s="114"/>
      <c r="B205" s="113"/>
      <c r="C205" s="98"/>
      <c r="D205" s="99"/>
      <c r="E205" s="99"/>
      <c r="F205" s="99"/>
      <c r="G205" s="99"/>
      <c r="H205" s="99"/>
      <c r="I205" s="99"/>
      <c r="J205" s="100"/>
      <c r="K205" s="98"/>
      <c r="L205" s="99"/>
      <c r="M205" s="99"/>
      <c r="N205" s="99"/>
      <c r="O205" s="99"/>
      <c r="P205" s="99"/>
      <c r="Q205" s="99"/>
      <c r="R205" s="99"/>
      <c r="S205" s="99"/>
      <c r="T205" s="99"/>
      <c r="U205" s="101"/>
      <c r="V205" s="98"/>
      <c r="W205" s="100"/>
      <c r="X205" s="98"/>
      <c r="Y205" s="99"/>
      <c r="Z205" s="99"/>
      <c r="AA205" s="99"/>
      <c r="AB205" s="99"/>
      <c r="AC205" s="99"/>
      <c r="AD205" s="99"/>
      <c r="AE205" s="100"/>
      <c r="AF205" s="98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100"/>
      <c r="BI205" s="98"/>
      <c r="BJ205" s="99"/>
      <c r="BK205" s="99"/>
      <c r="BL205" s="100"/>
      <c r="BM205" s="98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100"/>
      <c r="CC205" s="86"/>
      <c r="CD205" s="87"/>
      <c r="CE205" s="87"/>
      <c r="CF205" s="87"/>
      <c r="CG205" s="87"/>
      <c r="CH205" s="88"/>
    </row>
    <row r="206" customFormat="false" ht="20.1" hidden="false" customHeight="true" outlineLevel="0" collapsed="false">
      <c r="A206" s="114"/>
      <c r="B206" s="113"/>
      <c r="C206" s="98"/>
      <c r="D206" s="99"/>
      <c r="E206" s="99"/>
      <c r="F206" s="99"/>
      <c r="G206" s="99"/>
      <c r="H206" s="99"/>
      <c r="I206" s="99"/>
      <c r="J206" s="100"/>
      <c r="K206" s="98"/>
      <c r="L206" s="99"/>
      <c r="M206" s="99"/>
      <c r="N206" s="99"/>
      <c r="O206" s="99"/>
      <c r="P206" s="99"/>
      <c r="Q206" s="99"/>
      <c r="R206" s="99"/>
      <c r="S206" s="99"/>
      <c r="T206" s="99"/>
      <c r="U206" s="101"/>
      <c r="V206" s="98"/>
      <c r="W206" s="100"/>
      <c r="X206" s="98"/>
      <c r="Y206" s="99"/>
      <c r="Z206" s="99"/>
      <c r="AA206" s="99"/>
      <c r="AB206" s="99"/>
      <c r="AC206" s="99"/>
      <c r="AD206" s="99"/>
      <c r="AE206" s="100"/>
      <c r="AF206" s="98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100"/>
      <c r="BI206" s="98"/>
      <c r="BJ206" s="99"/>
      <c r="BK206" s="99"/>
      <c r="BL206" s="100"/>
      <c r="BM206" s="98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100"/>
      <c r="CC206" s="86"/>
      <c r="CD206" s="87"/>
      <c r="CE206" s="87"/>
      <c r="CF206" s="87"/>
      <c r="CG206" s="87"/>
      <c r="CH206" s="88"/>
    </row>
    <row r="207" customFormat="false" ht="20.1" hidden="false" customHeight="true" outlineLevel="0" collapsed="false">
      <c r="A207" s="114"/>
      <c r="B207" s="113"/>
      <c r="C207" s="98"/>
      <c r="D207" s="99"/>
      <c r="E207" s="99"/>
      <c r="F207" s="99"/>
      <c r="G207" s="99"/>
      <c r="H207" s="99"/>
      <c r="I207" s="99"/>
      <c r="J207" s="100"/>
      <c r="K207" s="98"/>
      <c r="L207" s="99"/>
      <c r="M207" s="99"/>
      <c r="N207" s="99"/>
      <c r="O207" s="99"/>
      <c r="P207" s="99"/>
      <c r="Q207" s="99"/>
      <c r="R207" s="99"/>
      <c r="S207" s="99"/>
      <c r="T207" s="99"/>
      <c r="U207" s="101"/>
      <c r="V207" s="98"/>
      <c r="W207" s="100"/>
      <c r="X207" s="98"/>
      <c r="Y207" s="99"/>
      <c r="Z207" s="99"/>
      <c r="AA207" s="99"/>
      <c r="AB207" s="99"/>
      <c r="AC207" s="99"/>
      <c r="AD207" s="99"/>
      <c r="AE207" s="100"/>
      <c r="AF207" s="98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100"/>
      <c r="BI207" s="98"/>
      <c r="BJ207" s="99"/>
      <c r="BK207" s="99"/>
      <c r="BL207" s="100"/>
      <c r="BM207" s="98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100"/>
      <c r="CC207" s="86"/>
      <c r="CD207" s="87"/>
      <c r="CE207" s="87"/>
      <c r="CF207" s="87"/>
      <c r="CG207" s="87"/>
      <c r="CH207" s="88"/>
    </row>
    <row r="208" customFormat="false" ht="20.1" hidden="false" customHeight="true" outlineLevel="0" collapsed="false">
      <c r="A208" s="114"/>
      <c r="B208" s="113"/>
      <c r="C208" s="98"/>
      <c r="D208" s="99"/>
      <c r="E208" s="99"/>
      <c r="F208" s="99"/>
      <c r="G208" s="99"/>
      <c r="H208" s="99"/>
      <c r="I208" s="99"/>
      <c r="J208" s="100"/>
      <c r="K208" s="98"/>
      <c r="L208" s="99"/>
      <c r="M208" s="99"/>
      <c r="N208" s="99"/>
      <c r="O208" s="99"/>
      <c r="P208" s="99"/>
      <c r="Q208" s="99"/>
      <c r="R208" s="99"/>
      <c r="S208" s="99"/>
      <c r="T208" s="99"/>
      <c r="U208" s="101"/>
      <c r="V208" s="98"/>
      <c r="W208" s="100"/>
      <c r="X208" s="98"/>
      <c r="Y208" s="99"/>
      <c r="Z208" s="99"/>
      <c r="AA208" s="99"/>
      <c r="AB208" s="99"/>
      <c r="AC208" s="99"/>
      <c r="AD208" s="99"/>
      <c r="AE208" s="100"/>
      <c r="AF208" s="98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100"/>
      <c r="BI208" s="98"/>
      <c r="BJ208" s="99"/>
      <c r="BK208" s="99"/>
      <c r="BL208" s="100"/>
      <c r="BM208" s="98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100"/>
      <c r="CC208" s="86"/>
      <c r="CD208" s="87"/>
      <c r="CE208" s="87"/>
      <c r="CF208" s="87"/>
      <c r="CG208" s="87"/>
      <c r="CH208" s="88"/>
    </row>
    <row r="209" customFormat="false" ht="20.1" hidden="false" customHeight="true" outlineLevel="0" collapsed="false">
      <c r="A209" s="114"/>
      <c r="B209" s="113"/>
      <c r="C209" s="98"/>
      <c r="D209" s="99"/>
      <c r="E209" s="99"/>
      <c r="F209" s="99"/>
      <c r="G209" s="99"/>
      <c r="H209" s="99"/>
      <c r="I209" s="99"/>
      <c r="J209" s="100"/>
      <c r="K209" s="98"/>
      <c r="L209" s="99"/>
      <c r="M209" s="99"/>
      <c r="N209" s="99"/>
      <c r="O209" s="99"/>
      <c r="P209" s="99"/>
      <c r="Q209" s="99"/>
      <c r="R209" s="99"/>
      <c r="S209" s="99"/>
      <c r="T209" s="99"/>
      <c r="U209" s="101"/>
      <c r="V209" s="98"/>
      <c r="W209" s="100"/>
      <c r="X209" s="98"/>
      <c r="Y209" s="99"/>
      <c r="Z209" s="99"/>
      <c r="AA209" s="99"/>
      <c r="AB209" s="99"/>
      <c r="AC209" s="99"/>
      <c r="AD209" s="99"/>
      <c r="AE209" s="100"/>
      <c r="AF209" s="98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100"/>
      <c r="BI209" s="98"/>
      <c r="BJ209" s="99"/>
      <c r="BK209" s="99"/>
      <c r="BL209" s="100"/>
      <c r="BM209" s="98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100"/>
      <c r="CC209" s="86"/>
      <c r="CD209" s="87"/>
      <c r="CE209" s="87"/>
      <c r="CF209" s="87"/>
      <c r="CG209" s="87"/>
      <c r="CH209" s="88"/>
    </row>
    <row r="210" customFormat="false" ht="20.1" hidden="false" customHeight="true" outlineLevel="0" collapsed="false">
      <c r="A210" s="114"/>
      <c r="B210" s="113"/>
      <c r="C210" s="98"/>
      <c r="D210" s="99"/>
      <c r="E210" s="99"/>
      <c r="F210" s="99"/>
      <c r="G210" s="99"/>
      <c r="H210" s="99"/>
      <c r="I210" s="99"/>
      <c r="J210" s="100"/>
      <c r="K210" s="98"/>
      <c r="L210" s="99"/>
      <c r="M210" s="99"/>
      <c r="N210" s="99"/>
      <c r="O210" s="99"/>
      <c r="P210" s="99"/>
      <c r="Q210" s="99"/>
      <c r="R210" s="99"/>
      <c r="S210" s="99"/>
      <c r="T210" s="99"/>
      <c r="U210" s="101"/>
      <c r="V210" s="98"/>
      <c r="W210" s="100"/>
      <c r="X210" s="98"/>
      <c r="Y210" s="99"/>
      <c r="Z210" s="99"/>
      <c r="AA210" s="99"/>
      <c r="AB210" s="99"/>
      <c r="AC210" s="99"/>
      <c r="AD210" s="99"/>
      <c r="AE210" s="100"/>
      <c r="AF210" s="98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100"/>
      <c r="BI210" s="98"/>
      <c r="BJ210" s="99"/>
      <c r="BK210" s="99"/>
      <c r="BL210" s="100"/>
      <c r="BM210" s="98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100"/>
      <c r="CC210" s="86"/>
      <c r="CD210" s="87"/>
      <c r="CE210" s="87"/>
      <c r="CF210" s="87"/>
      <c r="CG210" s="87"/>
      <c r="CH210" s="88"/>
    </row>
    <row r="211" customFormat="false" ht="20.1" hidden="false" customHeight="true" outlineLevel="0" collapsed="false">
      <c r="A211" s="114"/>
      <c r="B211" s="113"/>
      <c r="C211" s="98"/>
      <c r="D211" s="99"/>
      <c r="E211" s="99"/>
      <c r="F211" s="99"/>
      <c r="G211" s="99"/>
      <c r="H211" s="99"/>
      <c r="I211" s="99"/>
      <c r="J211" s="100"/>
      <c r="K211" s="98"/>
      <c r="L211" s="99"/>
      <c r="M211" s="99"/>
      <c r="N211" s="99"/>
      <c r="O211" s="99"/>
      <c r="P211" s="99"/>
      <c r="Q211" s="99"/>
      <c r="R211" s="99"/>
      <c r="S211" s="99"/>
      <c r="T211" s="99"/>
      <c r="U211" s="101"/>
      <c r="V211" s="98"/>
      <c r="W211" s="100"/>
      <c r="X211" s="98"/>
      <c r="Y211" s="99"/>
      <c r="Z211" s="99"/>
      <c r="AA211" s="99"/>
      <c r="AB211" s="99"/>
      <c r="AC211" s="99"/>
      <c r="AD211" s="99"/>
      <c r="AE211" s="100"/>
      <c r="AF211" s="98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100"/>
      <c r="BI211" s="98"/>
      <c r="BJ211" s="99"/>
      <c r="BK211" s="99"/>
      <c r="BL211" s="100"/>
      <c r="BM211" s="98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100"/>
      <c r="CC211" s="86"/>
      <c r="CD211" s="87"/>
      <c r="CE211" s="87"/>
      <c r="CF211" s="87"/>
      <c r="CG211" s="87"/>
      <c r="CH211" s="88"/>
    </row>
    <row r="212" customFormat="false" ht="20.1" hidden="false" customHeight="true" outlineLevel="0" collapsed="false">
      <c r="A212" s="114"/>
      <c r="B212" s="113"/>
      <c r="C212" s="98"/>
      <c r="D212" s="99"/>
      <c r="E212" s="99"/>
      <c r="F212" s="99"/>
      <c r="G212" s="99"/>
      <c r="H212" s="99"/>
      <c r="I212" s="99"/>
      <c r="J212" s="100"/>
      <c r="K212" s="98"/>
      <c r="L212" s="99"/>
      <c r="M212" s="99"/>
      <c r="N212" s="99"/>
      <c r="O212" s="99"/>
      <c r="P212" s="99"/>
      <c r="Q212" s="99"/>
      <c r="R212" s="99"/>
      <c r="S212" s="99"/>
      <c r="T212" s="99"/>
      <c r="U212" s="101"/>
      <c r="V212" s="98"/>
      <c r="W212" s="100"/>
      <c r="X212" s="98"/>
      <c r="Y212" s="99"/>
      <c r="Z212" s="99"/>
      <c r="AA212" s="99"/>
      <c r="AB212" s="99"/>
      <c r="AC212" s="99"/>
      <c r="AD212" s="99"/>
      <c r="AE212" s="100"/>
      <c r="AF212" s="98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100"/>
      <c r="BI212" s="98"/>
      <c r="BJ212" s="99"/>
      <c r="BK212" s="99"/>
      <c r="BL212" s="100"/>
      <c r="BM212" s="98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100"/>
      <c r="CC212" s="86"/>
      <c r="CD212" s="87"/>
      <c r="CE212" s="87"/>
      <c r="CF212" s="87"/>
      <c r="CG212" s="87"/>
      <c r="CH212" s="88"/>
    </row>
    <row r="213" customFormat="false" ht="20.1" hidden="false" customHeight="true" outlineLevel="0" collapsed="false">
      <c r="A213" s="114"/>
      <c r="B213" s="113"/>
      <c r="C213" s="98"/>
      <c r="D213" s="99"/>
      <c r="E213" s="99"/>
      <c r="F213" s="99"/>
      <c r="G213" s="99"/>
      <c r="H213" s="99"/>
      <c r="I213" s="99"/>
      <c r="J213" s="100"/>
      <c r="K213" s="98"/>
      <c r="L213" s="99"/>
      <c r="M213" s="99"/>
      <c r="N213" s="99"/>
      <c r="O213" s="99"/>
      <c r="P213" s="99"/>
      <c r="Q213" s="99"/>
      <c r="R213" s="99"/>
      <c r="S213" s="99"/>
      <c r="T213" s="99"/>
      <c r="U213" s="101"/>
      <c r="V213" s="98"/>
      <c r="W213" s="100"/>
      <c r="X213" s="98"/>
      <c r="Y213" s="99"/>
      <c r="Z213" s="99"/>
      <c r="AA213" s="99"/>
      <c r="AB213" s="99"/>
      <c r="AC213" s="99"/>
      <c r="AD213" s="99"/>
      <c r="AE213" s="100"/>
      <c r="AF213" s="98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100"/>
      <c r="BI213" s="98"/>
      <c r="BJ213" s="99"/>
      <c r="BK213" s="99"/>
      <c r="BL213" s="100"/>
      <c r="BM213" s="98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100"/>
      <c r="CC213" s="86"/>
      <c r="CD213" s="87"/>
      <c r="CE213" s="87"/>
      <c r="CF213" s="87"/>
      <c r="CG213" s="87"/>
      <c r="CH213" s="88"/>
    </row>
    <row r="214" customFormat="false" ht="20.1" hidden="false" customHeight="true" outlineLevel="0" collapsed="false">
      <c r="A214" s="114"/>
      <c r="B214" s="113"/>
      <c r="C214" s="98"/>
      <c r="D214" s="99"/>
      <c r="E214" s="99"/>
      <c r="F214" s="99"/>
      <c r="G214" s="99"/>
      <c r="H214" s="99"/>
      <c r="I214" s="99"/>
      <c r="J214" s="100"/>
      <c r="K214" s="98"/>
      <c r="L214" s="99"/>
      <c r="M214" s="99"/>
      <c r="N214" s="99"/>
      <c r="O214" s="99"/>
      <c r="P214" s="99"/>
      <c r="Q214" s="99"/>
      <c r="R214" s="99"/>
      <c r="S214" s="99"/>
      <c r="T214" s="99"/>
      <c r="U214" s="101"/>
      <c r="V214" s="98"/>
      <c r="W214" s="100"/>
      <c r="X214" s="98"/>
      <c r="Y214" s="99"/>
      <c r="Z214" s="99"/>
      <c r="AA214" s="99"/>
      <c r="AB214" s="99"/>
      <c r="AC214" s="99"/>
      <c r="AD214" s="99"/>
      <c r="AE214" s="100"/>
      <c r="AF214" s="98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100"/>
      <c r="BI214" s="98"/>
      <c r="BJ214" s="99"/>
      <c r="BK214" s="99"/>
      <c r="BL214" s="100"/>
      <c r="BM214" s="98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100"/>
      <c r="CC214" s="86"/>
      <c r="CD214" s="87"/>
      <c r="CE214" s="87"/>
      <c r="CF214" s="87"/>
      <c r="CG214" s="87"/>
      <c r="CH214" s="88"/>
    </row>
    <row r="215" customFormat="false" ht="20.1" hidden="false" customHeight="true" outlineLevel="0" collapsed="false">
      <c r="A215" s="114"/>
      <c r="B215" s="113"/>
      <c r="C215" s="98"/>
      <c r="D215" s="99"/>
      <c r="E215" s="99"/>
      <c r="F215" s="99"/>
      <c r="G215" s="99"/>
      <c r="H215" s="99"/>
      <c r="I215" s="99"/>
      <c r="J215" s="100"/>
      <c r="K215" s="98"/>
      <c r="L215" s="99"/>
      <c r="M215" s="99"/>
      <c r="N215" s="99"/>
      <c r="O215" s="99"/>
      <c r="P215" s="99"/>
      <c r="Q215" s="99"/>
      <c r="R215" s="99"/>
      <c r="S215" s="99"/>
      <c r="T215" s="99"/>
      <c r="U215" s="101"/>
      <c r="V215" s="98"/>
      <c r="W215" s="100"/>
      <c r="X215" s="98"/>
      <c r="Y215" s="99"/>
      <c r="Z215" s="99"/>
      <c r="AA215" s="99"/>
      <c r="AB215" s="99"/>
      <c r="AC215" s="99"/>
      <c r="AD215" s="99"/>
      <c r="AE215" s="100"/>
      <c r="AF215" s="98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100"/>
      <c r="BI215" s="98"/>
      <c r="BJ215" s="99"/>
      <c r="BK215" s="99"/>
      <c r="BL215" s="100"/>
      <c r="BM215" s="98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100"/>
      <c r="CC215" s="86"/>
      <c r="CD215" s="87"/>
      <c r="CE215" s="87"/>
      <c r="CF215" s="87"/>
      <c r="CG215" s="87"/>
      <c r="CH215" s="88"/>
    </row>
    <row r="216" customFormat="false" ht="20.1" hidden="false" customHeight="true" outlineLevel="0" collapsed="false">
      <c r="A216" s="114"/>
      <c r="B216" s="113"/>
      <c r="C216" s="98"/>
      <c r="D216" s="99"/>
      <c r="E216" s="99"/>
      <c r="F216" s="99"/>
      <c r="G216" s="99"/>
      <c r="H216" s="99"/>
      <c r="I216" s="99"/>
      <c r="J216" s="100"/>
      <c r="K216" s="98"/>
      <c r="L216" s="99"/>
      <c r="M216" s="99"/>
      <c r="N216" s="99"/>
      <c r="O216" s="99"/>
      <c r="P216" s="99"/>
      <c r="Q216" s="99"/>
      <c r="R216" s="99"/>
      <c r="S216" s="99"/>
      <c r="T216" s="99"/>
      <c r="U216" s="101"/>
      <c r="V216" s="98"/>
      <c r="W216" s="100"/>
      <c r="X216" s="98"/>
      <c r="Y216" s="99"/>
      <c r="Z216" s="99"/>
      <c r="AA216" s="99"/>
      <c r="AB216" s="99"/>
      <c r="AC216" s="99"/>
      <c r="AD216" s="99"/>
      <c r="AE216" s="100"/>
      <c r="AF216" s="98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100"/>
      <c r="BI216" s="98"/>
      <c r="BJ216" s="99"/>
      <c r="BK216" s="99"/>
      <c r="BL216" s="100"/>
      <c r="BM216" s="98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100"/>
      <c r="CC216" s="86"/>
      <c r="CD216" s="87"/>
      <c r="CE216" s="87"/>
      <c r="CF216" s="87"/>
      <c r="CG216" s="87"/>
      <c r="CH216" s="88"/>
    </row>
    <row r="217" customFormat="false" ht="20.1" hidden="false" customHeight="true" outlineLevel="0" collapsed="false">
      <c r="A217" s="114"/>
      <c r="B217" s="113"/>
      <c r="C217" s="98"/>
      <c r="D217" s="99"/>
      <c r="E217" s="99"/>
      <c r="F217" s="99"/>
      <c r="G217" s="99"/>
      <c r="H217" s="99"/>
      <c r="I217" s="99"/>
      <c r="J217" s="100"/>
      <c r="K217" s="98"/>
      <c r="L217" s="99"/>
      <c r="M217" s="99"/>
      <c r="N217" s="99"/>
      <c r="O217" s="99"/>
      <c r="P217" s="99"/>
      <c r="Q217" s="99"/>
      <c r="R217" s="99"/>
      <c r="S217" s="99"/>
      <c r="T217" s="99"/>
      <c r="U217" s="101"/>
      <c r="V217" s="98"/>
      <c r="W217" s="100"/>
      <c r="X217" s="98"/>
      <c r="Y217" s="99"/>
      <c r="Z217" s="99"/>
      <c r="AA217" s="99"/>
      <c r="AB217" s="99"/>
      <c r="AC217" s="99"/>
      <c r="AD217" s="99"/>
      <c r="AE217" s="100"/>
      <c r="AF217" s="98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100"/>
      <c r="BI217" s="98"/>
      <c r="BJ217" s="99"/>
      <c r="BK217" s="99"/>
      <c r="BL217" s="100"/>
      <c r="BM217" s="98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100"/>
      <c r="CC217" s="86"/>
      <c r="CD217" s="87"/>
      <c r="CE217" s="87"/>
      <c r="CF217" s="87"/>
      <c r="CG217" s="87"/>
      <c r="CH217" s="88"/>
    </row>
    <row r="218" customFormat="false" ht="20.1" hidden="false" customHeight="true" outlineLevel="0" collapsed="false">
      <c r="A218" s="114"/>
      <c r="B218" s="113"/>
      <c r="C218" s="98"/>
      <c r="D218" s="99"/>
      <c r="E218" s="99"/>
      <c r="F218" s="99"/>
      <c r="G218" s="99"/>
      <c r="H218" s="99"/>
      <c r="I218" s="99"/>
      <c r="J218" s="100"/>
      <c r="K218" s="98"/>
      <c r="L218" s="99"/>
      <c r="M218" s="99"/>
      <c r="N218" s="99"/>
      <c r="O218" s="99"/>
      <c r="P218" s="99"/>
      <c r="Q218" s="99"/>
      <c r="R218" s="99"/>
      <c r="S218" s="99"/>
      <c r="T218" s="99"/>
      <c r="U218" s="101"/>
      <c r="V218" s="98"/>
      <c r="W218" s="100"/>
      <c r="X218" s="98"/>
      <c r="Y218" s="99"/>
      <c r="Z218" s="99"/>
      <c r="AA218" s="99"/>
      <c r="AB218" s="99"/>
      <c r="AC218" s="99"/>
      <c r="AD218" s="99"/>
      <c r="AE218" s="100"/>
      <c r="AF218" s="98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100"/>
      <c r="BI218" s="98"/>
      <c r="BJ218" s="99"/>
      <c r="BK218" s="99"/>
      <c r="BL218" s="100"/>
      <c r="BM218" s="98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100"/>
      <c r="CC218" s="86"/>
      <c r="CD218" s="87"/>
      <c r="CE218" s="87"/>
      <c r="CF218" s="87"/>
      <c r="CG218" s="87"/>
      <c r="CH218" s="88"/>
    </row>
    <row r="219" customFormat="false" ht="20.1" hidden="false" customHeight="true" outlineLevel="0" collapsed="false">
      <c r="A219" s="114"/>
      <c r="B219" s="113"/>
      <c r="C219" s="98"/>
      <c r="D219" s="99"/>
      <c r="E219" s="99"/>
      <c r="F219" s="99"/>
      <c r="G219" s="99"/>
      <c r="H219" s="99"/>
      <c r="I219" s="99"/>
      <c r="J219" s="100"/>
      <c r="K219" s="98"/>
      <c r="L219" s="99"/>
      <c r="M219" s="99"/>
      <c r="N219" s="99"/>
      <c r="O219" s="99"/>
      <c r="P219" s="99"/>
      <c r="Q219" s="99"/>
      <c r="R219" s="99"/>
      <c r="S219" s="99"/>
      <c r="T219" s="99"/>
      <c r="U219" s="101"/>
      <c r="V219" s="98"/>
      <c r="W219" s="100"/>
      <c r="X219" s="98"/>
      <c r="Y219" s="99"/>
      <c r="Z219" s="99"/>
      <c r="AA219" s="99"/>
      <c r="AB219" s="99"/>
      <c r="AC219" s="99"/>
      <c r="AD219" s="99"/>
      <c r="AE219" s="100"/>
      <c r="AF219" s="98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100"/>
      <c r="BI219" s="98"/>
      <c r="BJ219" s="99"/>
      <c r="BK219" s="99"/>
      <c r="BL219" s="100"/>
      <c r="BM219" s="98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100"/>
      <c r="CC219" s="86"/>
      <c r="CD219" s="87"/>
      <c r="CE219" s="87"/>
      <c r="CF219" s="87"/>
      <c r="CG219" s="87"/>
      <c r="CH219" s="88"/>
    </row>
    <row r="220" customFormat="false" ht="20.1" hidden="false" customHeight="true" outlineLevel="0" collapsed="false">
      <c r="A220" s="114"/>
      <c r="B220" s="113"/>
      <c r="C220" s="98"/>
      <c r="D220" s="99"/>
      <c r="E220" s="99"/>
      <c r="F220" s="99"/>
      <c r="G220" s="99"/>
      <c r="H220" s="99"/>
      <c r="I220" s="99"/>
      <c r="J220" s="100"/>
      <c r="K220" s="98"/>
      <c r="L220" s="99"/>
      <c r="M220" s="99"/>
      <c r="N220" s="99"/>
      <c r="O220" s="99"/>
      <c r="P220" s="99"/>
      <c r="Q220" s="99"/>
      <c r="R220" s="99"/>
      <c r="S220" s="99"/>
      <c r="T220" s="99"/>
      <c r="U220" s="101"/>
      <c r="V220" s="98"/>
      <c r="W220" s="100"/>
      <c r="X220" s="98"/>
      <c r="Y220" s="99"/>
      <c r="Z220" s="99"/>
      <c r="AA220" s="99"/>
      <c r="AB220" s="99"/>
      <c r="AC220" s="99"/>
      <c r="AD220" s="99"/>
      <c r="AE220" s="100"/>
      <c r="AF220" s="98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100"/>
      <c r="BI220" s="98"/>
      <c r="BJ220" s="99"/>
      <c r="BK220" s="99"/>
      <c r="BL220" s="100"/>
      <c r="BM220" s="98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100"/>
      <c r="CC220" s="86"/>
      <c r="CD220" s="87"/>
      <c r="CE220" s="87"/>
      <c r="CF220" s="87"/>
      <c r="CG220" s="87"/>
      <c r="CH220" s="88"/>
    </row>
    <row r="221" customFormat="false" ht="20.1" hidden="false" customHeight="true" outlineLevel="0" collapsed="false">
      <c r="A221" s="112"/>
      <c r="B221" s="113"/>
      <c r="C221" s="98"/>
      <c r="D221" s="99"/>
      <c r="E221" s="99"/>
      <c r="F221" s="99"/>
      <c r="G221" s="99"/>
      <c r="H221" s="99"/>
      <c r="I221" s="99"/>
      <c r="J221" s="100"/>
      <c r="K221" s="98"/>
      <c r="L221" s="99"/>
      <c r="M221" s="99"/>
      <c r="N221" s="99"/>
      <c r="O221" s="99"/>
      <c r="P221" s="99"/>
      <c r="Q221" s="99"/>
      <c r="R221" s="99"/>
      <c r="S221" s="99"/>
      <c r="T221" s="99"/>
      <c r="U221" s="101"/>
      <c r="V221" s="98"/>
      <c r="W221" s="100"/>
      <c r="X221" s="98"/>
      <c r="Y221" s="99"/>
      <c r="Z221" s="99"/>
      <c r="AA221" s="99"/>
      <c r="AB221" s="99"/>
      <c r="AC221" s="99"/>
      <c r="AD221" s="99"/>
      <c r="AE221" s="100"/>
      <c r="AF221" s="98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100"/>
      <c r="BI221" s="98"/>
      <c r="BJ221" s="99"/>
      <c r="BK221" s="99"/>
      <c r="BL221" s="100"/>
      <c r="BM221" s="98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100"/>
      <c r="CC221" s="86"/>
      <c r="CD221" s="87"/>
      <c r="CE221" s="87"/>
      <c r="CF221" s="87"/>
      <c r="CG221" s="87"/>
      <c r="CH221" s="88"/>
    </row>
    <row r="222" customFormat="false" ht="20.1" hidden="false" customHeight="true" outlineLevel="0" collapsed="false">
      <c r="A222" s="114"/>
      <c r="B222" s="113"/>
      <c r="C222" s="98"/>
      <c r="D222" s="99"/>
      <c r="E222" s="99"/>
      <c r="F222" s="99"/>
      <c r="G222" s="99"/>
      <c r="H222" s="99"/>
      <c r="I222" s="99"/>
      <c r="J222" s="100"/>
      <c r="K222" s="98"/>
      <c r="L222" s="99"/>
      <c r="M222" s="99"/>
      <c r="N222" s="99"/>
      <c r="O222" s="99"/>
      <c r="P222" s="99"/>
      <c r="Q222" s="99"/>
      <c r="R222" s="99"/>
      <c r="S222" s="99"/>
      <c r="T222" s="99"/>
      <c r="U222" s="101"/>
      <c r="V222" s="98"/>
      <c r="W222" s="100"/>
      <c r="X222" s="98"/>
      <c r="Y222" s="99"/>
      <c r="Z222" s="99"/>
      <c r="AA222" s="99"/>
      <c r="AB222" s="99"/>
      <c r="AC222" s="99"/>
      <c r="AD222" s="99"/>
      <c r="AE222" s="100"/>
      <c r="AF222" s="98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100"/>
      <c r="BI222" s="98"/>
      <c r="BJ222" s="99"/>
      <c r="BK222" s="99"/>
      <c r="BL222" s="100"/>
      <c r="BM222" s="98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100"/>
      <c r="CC222" s="86"/>
      <c r="CD222" s="87"/>
      <c r="CE222" s="87"/>
      <c r="CF222" s="87"/>
      <c r="CG222" s="87"/>
      <c r="CH222" s="88"/>
    </row>
    <row r="223" customFormat="false" ht="20.1" hidden="false" customHeight="true" outlineLevel="0" collapsed="false">
      <c r="A223" s="114"/>
      <c r="B223" s="113"/>
      <c r="C223" s="98"/>
      <c r="D223" s="99"/>
      <c r="E223" s="99"/>
      <c r="F223" s="99"/>
      <c r="G223" s="99"/>
      <c r="H223" s="99"/>
      <c r="I223" s="99"/>
      <c r="J223" s="100"/>
      <c r="K223" s="98"/>
      <c r="L223" s="99"/>
      <c r="M223" s="99"/>
      <c r="N223" s="99"/>
      <c r="O223" s="99"/>
      <c r="P223" s="99"/>
      <c r="Q223" s="99"/>
      <c r="R223" s="99"/>
      <c r="S223" s="99"/>
      <c r="T223" s="99"/>
      <c r="U223" s="101"/>
      <c r="V223" s="98"/>
      <c r="W223" s="100"/>
      <c r="X223" s="98"/>
      <c r="Y223" s="99"/>
      <c r="Z223" s="99"/>
      <c r="AA223" s="99"/>
      <c r="AB223" s="99"/>
      <c r="AC223" s="99"/>
      <c r="AD223" s="99"/>
      <c r="AE223" s="100"/>
      <c r="AF223" s="98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100"/>
      <c r="BI223" s="98"/>
      <c r="BJ223" s="99"/>
      <c r="BK223" s="99"/>
      <c r="BL223" s="100"/>
      <c r="BM223" s="98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100"/>
      <c r="CC223" s="86"/>
      <c r="CD223" s="87"/>
      <c r="CE223" s="87"/>
      <c r="CF223" s="87"/>
      <c r="CG223" s="87"/>
      <c r="CH223" s="88"/>
    </row>
    <row r="224" customFormat="false" ht="20.1" hidden="false" customHeight="true" outlineLevel="0" collapsed="false">
      <c r="A224" s="114"/>
      <c r="B224" s="113"/>
      <c r="C224" s="98"/>
      <c r="D224" s="99"/>
      <c r="E224" s="99"/>
      <c r="F224" s="99"/>
      <c r="G224" s="99"/>
      <c r="H224" s="99"/>
      <c r="I224" s="99"/>
      <c r="J224" s="100"/>
      <c r="K224" s="98"/>
      <c r="L224" s="99"/>
      <c r="M224" s="99"/>
      <c r="N224" s="99"/>
      <c r="O224" s="99"/>
      <c r="P224" s="99"/>
      <c r="Q224" s="99"/>
      <c r="R224" s="99"/>
      <c r="S224" s="99"/>
      <c r="T224" s="99"/>
      <c r="U224" s="101"/>
      <c r="V224" s="98"/>
      <c r="W224" s="100"/>
      <c r="X224" s="98"/>
      <c r="Y224" s="99"/>
      <c r="Z224" s="99"/>
      <c r="AA224" s="99"/>
      <c r="AB224" s="99"/>
      <c r="AC224" s="99"/>
      <c r="AD224" s="99"/>
      <c r="AE224" s="100"/>
      <c r="AF224" s="98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100"/>
      <c r="BI224" s="98"/>
      <c r="BJ224" s="99"/>
      <c r="BK224" s="99"/>
      <c r="BL224" s="100"/>
      <c r="BM224" s="98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100"/>
      <c r="CC224" s="86"/>
      <c r="CD224" s="87"/>
      <c r="CE224" s="87"/>
      <c r="CF224" s="87"/>
      <c r="CG224" s="87"/>
      <c r="CH224" s="88"/>
    </row>
    <row r="225" customFormat="false" ht="20.1" hidden="false" customHeight="true" outlineLevel="0" collapsed="false">
      <c r="A225" s="114"/>
      <c r="B225" s="113"/>
      <c r="C225" s="98"/>
      <c r="D225" s="99"/>
      <c r="E225" s="99"/>
      <c r="F225" s="99"/>
      <c r="G225" s="99"/>
      <c r="H225" s="99"/>
      <c r="I225" s="99"/>
      <c r="J225" s="100"/>
      <c r="K225" s="98"/>
      <c r="L225" s="99"/>
      <c r="M225" s="99"/>
      <c r="N225" s="99"/>
      <c r="O225" s="99"/>
      <c r="P225" s="99"/>
      <c r="Q225" s="99"/>
      <c r="R225" s="99"/>
      <c r="S225" s="99"/>
      <c r="T225" s="99"/>
      <c r="U225" s="101"/>
      <c r="V225" s="98"/>
      <c r="W225" s="100"/>
      <c r="X225" s="98"/>
      <c r="Y225" s="99"/>
      <c r="Z225" s="99"/>
      <c r="AA225" s="99"/>
      <c r="AB225" s="99"/>
      <c r="AC225" s="99"/>
      <c r="AD225" s="99"/>
      <c r="AE225" s="100"/>
      <c r="AF225" s="98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100"/>
      <c r="BI225" s="98"/>
      <c r="BJ225" s="99"/>
      <c r="BK225" s="99"/>
      <c r="BL225" s="100"/>
      <c r="BM225" s="98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100"/>
      <c r="CC225" s="86"/>
      <c r="CD225" s="87"/>
      <c r="CE225" s="87"/>
      <c r="CF225" s="87"/>
      <c r="CG225" s="87"/>
      <c r="CH225" s="88"/>
    </row>
    <row r="226" customFormat="false" ht="20.1" hidden="false" customHeight="true" outlineLevel="0" collapsed="false">
      <c r="A226" s="114"/>
      <c r="B226" s="113"/>
      <c r="C226" s="98"/>
      <c r="D226" s="99"/>
      <c r="E226" s="99"/>
      <c r="F226" s="99"/>
      <c r="G226" s="99"/>
      <c r="H226" s="99"/>
      <c r="I226" s="99"/>
      <c r="J226" s="100"/>
      <c r="K226" s="98"/>
      <c r="L226" s="99"/>
      <c r="M226" s="99"/>
      <c r="N226" s="99"/>
      <c r="O226" s="99"/>
      <c r="P226" s="99"/>
      <c r="Q226" s="99"/>
      <c r="R226" s="99"/>
      <c r="S226" s="99"/>
      <c r="T226" s="99"/>
      <c r="U226" s="101"/>
      <c r="V226" s="98"/>
      <c r="W226" s="100"/>
      <c r="X226" s="98"/>
      <c r="Y226" s="99"/>
      <c r="Z226" s="99"/>
      <c r="AA226" s="99"/>
      <c r="AB226" s="99"/>
      <c r="AC226" s="99"/>
      <c r="AD226" s="99"/>
      <c r="AE226" s="100"/>
      <c r="AF226" s="98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100"/>
      <c r="BI226" s="98"/>
      <c r="BJ226" s="99"/>
      <c r="BK226" s="99"/>
      <c r="BL226" s="100"/>
      <c r="BM226" s="98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100"/>
      <c r="CC226" s="86"/>
      <c r="CD226" s="87"/>
      <c r="CE226" s="87"/>
      <c r="CF226" s="87"/>
      <c r="CG226" s="87"/>
      <c r="CH226" s="88"/>
    </row>
    <row r="227" customFormat="false" ht="20.1" hidden="false" customHeight="true" outlineLevel="0" collapsed="false">
      <c r="A227" s="114"/>
      <c r="B227" s="113"/>
      <c r="C227" s="98"/>
      <c r="D227" s="99"/>
      <c r="E227" s="99"/>
      <c r="F227" s="99"/>
      <c r="G227" s="99"/>
      <c r="H227" s="99"/>
      <c r="I227" s="99"/>
      <c r="J227" s="100"/>
      <c r="K227" s="98"/>
      <c r="L227" s="99"/>
      <c r="M227" s="99"/>
      <c r="N227" s="99"/>
      <c r="O227" s="99"/>
      <c r="P227" s="99"/>
      <c r="Q227" s="99"/>
      <c r="R227" s="99"/>
      <c r="S227" s="99"/>
      <c r="T227" s="99"/>
      <c r="U227" s="101"/>
      <c r="V227" s="98"/>
      <c r="W227" s="100"/>
      <c r="X227" s="98"/>
      <c r="Y227" s="99"/>
      <c r="Z227" s="99"/>
      <c r="AA227" s="99"/>
      <c r="AB227" s="99"/>
      <c r="AC227" s="99"/>
      <c r="AD227" s="99"/>
      <c r="AE227" s="100"/>
      <c r="AF227" s="98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100"/>
      <c r="BI227" s="98"/>
      <c r="BJ227" s="99"/>
      <c r="BK227" s="99"/>
      <c r="BL227" s="100"/>
      <c r="BM227" s="98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100"/>
      <c r="CC227" s="86"/>
      <c r="CD227" s="87"/>
      <c r="CE227" s="87"/>
      <c r="CF227" s="87"/>
      <c r="CG227" s="87"/>
      <c r="CH227" s="88"/>
    </row>
    <row r="228" customFormat="false" ht="20.1" hidden="false" customHeight="true" outlineLevel="0" collapsed="false">
      <c r="A228" s="114"/>
      <c r="B228" s="113"/>
      <c r="C228" s="98"/>
      <c r="D228" s="99"/>
      <c r="E228" s="99"/>
      <c r="F228" s="99"/>
      <c r="G228" s="99"/>
      <c r="H228" s="99"/>
      <c r="I228" s="99"/>
      <c r="J228" s="100"/>
      <c r="K228" s="98"/>
      <c r="L228" s="99"/>
      <c r="M228" s="99"/>
      <c r="N228" s="99"/>
      <c r="O228" s="99"/>
      <c r="P228" s="99"/>
      <c r="Q228" s="99"/>
      <c r="R228" s="99"/>
      <c r="S228" s="99"/>
      <c r="T228" s="99"/>
      <c r="U228" s="101"/>
      <c r="V228" s="98"/>
      <c r="W228" s="100"/>
      <c r="X228" s="98"/>
      <c r="Y228" s="99"/>
      <c r="Z228" s="99"/>
      <c r="AA228" s="99"/>
      <c r="AB228" s="99"/>
      <c r="AC228" s="99"/>
      <c r="AD228" s="99"/>
      <c r="AE228" s="100"/>
      <c r="AF228" s="98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100"/>
      <c r="BI228" s="98"/>
      <c r="BJ228" s="99"/>
      <c r="BK228" s="99"/>
      <c r="BL228" s="100"/>
      <c r="BM228" s="98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100"/>
      <c r="CC228" s="86"/>
      <c r="CD228" s="87"/>
      <c r="CE228" s="87"/>
      <c r="CF228" s="87"/>
      <c r="CG228" s="87"/>
      <c r="CH228" s="88"/>
    </row>
    <row r="229" customFormat="false" ht="20.1" hidden="false" customHeight="true" outlineLevel="0" collapsed="false">
      <c r="A229" s="114"/>
      <c r="B229" s="113"/>
      <c r="C229" s="98"/>
      <c r="D229" s="99"/>
      <c r="E229" s="99"/>
      <c r="F229" s="99"/>
      <c r="G229" s="99"/>
      <c r="H229" s="99"/>
      <c r="I229" s="99"/>
      <c r="J229" s="100"/>
      <c r="K229" s="98"/>
      <c r="L229" s="99"/>
      <c r="M229" s="99"/>
      <c r="N229" s="99"/>
      <c r="O229" s="99"/>
      <c r="P229" s="99"/>
      <c r="Q229" s="99"/>
      <c r="R229" s="99"/>
      <c r="S229" s="99"/>
      <c r="T229" s="99"/>
      <c r="U229" s="101"/>
      <c r="V229" s="98"/>
      <c r="W229" s="100"/>
      <c r="X229" s="98"/>
      <c r="Y229" s="99"/>
      <c r="Z229" s="99"/>
      <c r="AA229" s="99"/>
      <c r="AB229" s="99"/>
      <c r="AC229" s="99"/>
      <c r="AD229" s="99"/>
      <c r="AE229" s="100"/>
      <c r="AF229" s="98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100"/>
      <c r="BI229" s="98"/>
      <c r="BJ229" s="99"/>
      <c r="BK229" s="99"/>
      <c r="BL229" s="100"/>
      <c r="BM229" s="98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100"/>
      <c r="CC229" s="86"/>
      <c r="CD229" s="87"/>
      <c r="CE229" s="87"/>
      <c r="CF229" s="87"/>
      <c r="CG229" s="87"/>
      <c r="CH229" s="88"/>
    </row>
    <row r="230" customFormat="false" ht="20.1" hidden="false" customHeight="true" outlineLevel="0" collapsed="false">
      <c r="A230" s="114"/>
      <c r="B230" s="113"/>
      <c r="C230" s="98"/>
      <c r="D230" s="99"/>
      <c r="E230" s="99"/>
      <c r="F230" s="99"/>
      <c r="G230" s="99"/>
      <c r="H230" s="99"/>
      <c r="I230" s="99"/>
      <c r="J230" s="100"/>
      <c r="K230" s="98"/>
      <c r="L230" s="99"/>
      <c r="M230" s="99"/>
      <c r="N230" s="99"/>
      <c r="O230" s="99"/>
      <c r="P230" s="99"/>
      <c r="Q230" s="99"/>
      <c r="R230" s="99"/>
      <c r="S230" s="99"/>
      <c r="T230" s="99"/>
      <c r="U230" s="101"/>
      <c r="V230" s="98"/>
      <c r="W230" s="100"/>
      <c r="X230" s="98"/>
      <c r="Y230" s="99"/>
      <c r="Z230" s="99"/>
      <c r="AA230" s="99"/>
      <c r="AB230" s="99"/>
      <c r="AC230" s="99"/>
      <c r="AD230" s="99"/>
      <c r="AE230" s="100"/>
      <c r="AF230" s="98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100"/>
      <c r="BI230" s="98"/>
      <c r="BJ230" s="99"/>
      <c r="BK230" s="99"/>
      <c r="BL230" s="100"/>
      <c r="BM230" s="98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100"/>
      <c r="CC230" s="86"/>
      <c r="CD230" s="87"/>
      <c r="CE230" s="87"/>
      <c r="CF230" s="87"/>
      <c r="CG230" s="87"/>
      <c r="CH230" s="88"/>
    </row>
    <row r="231" customFormat="false" ht="20.1" hidden="false" customHeight="true" outlineLevel="0" collapsed="false">
      <c r="A231" s="114"/>
      <c r="B231" s="113"/>
      <c r="C231" s="98"/>
      <c r="D231" s="99"/>
      <c r="E231" s="99"/>
      <c r="F231" s="99"/>
      <c r="G231" s="99"/>
      <c r="H231" s="99"/>
      <c r="I231" s="99"/>
      <c r="J231" s="100"/>
      <c r="K231" s="98"/>
      <c r="L231" s="99"/>
      <c r="M231" s="99"/>
      <c r="N231" s="99"/>
      <c r="O231" s="99"/>
      <c r="P231" s="99"/>
      <c r="Q231" s="99"/>
      <c r="R231" s="99"/>
      <c r="S231" s="99"/>
      <c r="T231" s="99"/>
      <c r="U231" s="101"/>
      <c r="V231" s="98"/>
      <c r="W231" s="100"/>
      <c r="X231" s="98"/>
      <c r="Y231" s="99"/>
      <c r="Z231" s="99"/>
      <c r="AA231" s="99"/>
      <c r="AB231" s="99"/>
      <c r="AC231" s="99"/>
      <c r="AD231" s="99"/>
      <c r="AE231" s="100"/>
      <c r="AF231" s="98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100"/>
      <c r="BI231" s="98"/>
      <c r="BJ231" s="99"/>
      <c r="BK231" s="99"/>
      <c r="BL231" s="100"/>
      <c r="BM231" s="98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100"/>
      <c r="CC231" s="86"/>
      <c r="CD231" s="87"/>
      <c r="CE231" s="87"/>
      <c r="CF231" s="87"/>
      <c r="CG231" s="87"/>
      <c r="CH231" s="88"/>
    </row>
    <row r="232" customFormat="false" ht="20.1" hidden="false" customHeight="true" outlineLevel="0" collapsed="false">
      <c r="A232" s="114"/>
      <c r="B232" s="113"/>
      <c r="C232" s="98"/>
      <c r="D232" s="99"/>
      <c r="E232" s="99"/>
      <c r="F232" s="99"/>
      <c r="G232" s="99"/>
      <c r="H232" s="99"/>
      <c r="I232" s="99"/>
      <c r="J232" s="100"/>
      <c r="K232" s="98"/>
      <c r="L232" s="99"/>
      <c r="M232" s="99"/>
      <c r="N232" s="99"/>
      <c r="O232" s="99"/>
      <c r="P232" s="99"/>
      <c r="Q232" s="99"/>
      <c r="R232" s="99"/>
      <c r="S232" s="99"/>
      <c r="T232" s="99"/>
      <c r="U232" s="101"/>
      <c r="V232" s="98"/>
      <c r="W232" s="100"/>
      <c r="X232" s="98"/>
      <c r="Y232" s="99"/>
      <c r="Z232" s="99"/>
      <c r="AA232" s="99"/>
      <c r="AB232" s="99"/>
      <c r="AC232" s="99"/>
      <c r="AD232" s="99"/>
      <c r="AE232" s="100"/>
      <c r="AF232" s="98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100"/>
      <c r="BI232" s="98"/>
      <c r="BJ232" s="99"/>
      <c r="BK232" s="99"/>
      <c r="BL232" s="100"/>
      <c r="BM232" s="98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100"/>
      <c r="CC232" s="115"/>
      <c r="CD232" s="116"/>
      <c r="CE232" s="116"/>
      <c r="CF232" s="116"/>
      <c r="CG232" s="116"/>
      <c r="CH232" s="117"/>
    </row>
    <row r="233" customFormat="false" ht="20.1" hidden="false" customHeight="true" outlineLevel="0" collapsed="false">
      <c r="A233" s="118"/>
      <c r="B233" s="118"/>
    </row>
    <row r="234" customFormat="false" ht="20.1" hidden="false" customHeight="true" outlineLevel="0" collapsed="false">
      <c r="A234" s="118"/>
      <c r="B234" s="118"/>
    </row>
    <row r="235" customFormat="false" ht="20.1" hidden="false" customHeight="true" outlineLevel="0" collapsed="false">
      <c r="A235" s="118"/>
      <c r="B235" s="118"/>
    </row>
    <row r="236" customFormat="false" ht="20.1" hidden="false" customHeight="true" outlineLevel="0" collapsed="false">
      <c r="A236" s="118"/>
      <c r="B236" s="118"/>
    </row>
    <row r="237" customFormat="false" ht="20.1" hidden="false" customHeight="true" outlineLevel="0" collapsed="false">
      <c r="A237" s="118"/>
      <c r="B237" s="118"/>
    </row>
    <row r="238" customFormat="false" ht="20.1" hidden="false" customHeight="true" outlineLevel="0" collapsed="false">
      <c r="A238" s="118"/>
      <c r="B238" s="118"/>
    </row>
    <row r="239" customFormat="false" ht="20.1" hidden="false" customHeight="true" outlineLevel="0" collapsed="false">
      <c r="A239" s="118"/>
      <c r="B239" s="118"/>
    </row>
    <row r="240" customFormat="false" ht="20.1" hidden="false" customHeight="true" outlineLevel="0" collapsed="false">
      <c r="A240" s="118"/>
      <c r="B240" s="118"/>
    </row>
    <row r="241" customFormat="false" ht="20.1" hidden="false" customHeight="true" outlineLevel="0" collapsed="false">
      <c r="A241" s="118"/>
      <c r="B241" s="118"/>
    </row>
    <row r="242" customFormat="false" ht="20.1" hidden="false" customHeight="true" outlineLevel="0" collapsed="false">
      <c r="A242" s="118"/>
      <c r="B242" s="118"/>
    </row>
    <row r="243" customFormat="false" ht="20.1" hidden="false" customHeight="true" outlineLevel="0" collapsed="false">
      <c r="A243" s="118"/>
      <c r="B243" s="118"/>
    </row>
    <row r="244" customFormat="false" ht="20.1" hidden="false" customHeight="true" outlineLevel="0" collapsed="false">
      <c r="A244" s="118"/>
      <c r="B244" s="118"/>
    </row>
    <row r="245" customFormat="false" ht="20.1" hidden="false" customHeight="true" outlineLevel="0" collapsed="false">
      <c r="A245" s="118"/>
      <c r="B245" s="118"/>
    </row>
    <row r="246" customFormat="false" ht="20.1" hidden="false" customHeight="true" outlineLevel="0" collapsed="false">
      <c r="A246" s="118"/>
      <c r="B246" s="118"/>
    </row>
    <row r="247" customFormat="false" ht="20.1" hidden="false" customHeight="true" outlineLevel="0" collapsed="false">
      <c r="A247" s="118"/>
      <c r="B247" s="118"/>
    </row>
    <row r="248" customFormat="false" ht="20.1" hidden="false" customHeight="true" outlineLevel="0" collapsed="false">
      <c r="A248" s="118"/>
      <c r="B248" s="118"/>
    </row>
    <row r="249" customFormat="false" ht="20.1" hidden="false" customHeight="true" outlineLevel="0" collapsed="false">
      <c r="A249" s="118"/>
      <c r="B249" s="118"/>
    </row>
    <row r="250" customFormat="false" ht="20.1" hidden="false" customHeight="true" outlineLevel="0" collapsed="false">
      <c r="A250" s="118"/>
      <c r="B250" s="118"/>
    </row>
    <row r="251" customFormat="false" ht="20.1" hidden="false" customHeight="true" outlineLevel="0" collapsed="false">
      <c r="A251" s="118"/>
      <c r="B251" s="118"/>
    </row>
    <row r="252" customFormat="false" ht="20.1" hidden="false" customHeight="true" outlineLevel="0" collapsed="false">
      <c r="A252" s="118"/>
      <c r="B252" s="118"/>
    </row>
    <row r="253" customFormat="false" ht="20.1" hidden="false" customHeight="true" outlineLevel="0" collapsed="false">
      <c r="A253" s="119"/>
      <c r="B253" s="119"/>
    </row>
    <row r="254" customFormat="false" ht="20.1" hidden="false" customHeight="true" outlineLevel="0" collapsed="false">
      <c r="A254" s="119"/>
      <c r="B254" s="119"/>
    </row>
    <row r="255" customFormat="false" ht="20.1" hidden="false" customHeight="true" outlineLevel="0" collapsed="false">
      <c r="A255" s="119"/>
      <c r="B255" s="119"/>
    </row>
    <row r="256" customFormat="false" ht="20.1" hidden="false" customHeight="true" outlineLevel="0" collapsed="false">
      <c r="A256" s="119"/>
      <c r="B256" s="119"/>
    </row>
    <row r="257" customFormat="false" ht="20.1" hidden="false" customHeight="true" outlineLevel="0" collapsed="false">
      <c r="A257" s="119"/>
      <c r="B257" s="119"/>
    </row>
    <row r="258" customFormat="false" ht="20.1" hidden="false" customHeight="true" outlineLevel="0" collapsed="false">
      <c r="A258" s="119"/>
      <c r="B258" s="119"/>
    </row>
    <row r="259" customFormat="false" ht="20.1" hidden="false" customHeight="true" outlineLevel="0" collapsed="false">
      <c r="A259" s="119"/>
      <c r="B259" s="119"/>
    </row>
    <row r="260" customFormat="false" ht="20.1" hidden="false" customHeight="true" outlineLevel="0" collapsed="false">
      <c r="A260" s="119"/>
      <c r="B260" s="119"/>
    </row>
    <row r="261" customFormat="false" ht="20.1" hidden="false" customHeight="true" outlineLevel="0" collapsed="false">
      <c r="A261" s="119"/>
      <c r="B261" s="119"/>
    </row>
    <row r="262" customFormat="false" ht="20.1" hidden="false" customHeight="true" outlineLevel="0" collapsed="false">
      <c r="A262" s="119"/>
      <c r="B262" s="119"/>
    </row>
    <row r="263" customFormat="false" ht="20.1" hidden="false" customHeight="true" outlineLevel="0" collapsed="false">
      <c r="A263" s="119"/>
      <c r="B263" s="119"/>
    </row>
    <row r="264" customFormat="false" ht="20.1" hidden="false" customHeight="true" outlineLevel="0" collapsed="false">
      <c r="A264" s="119"/>
      <c r="B264" s="119"/>
    </row>
    <row r="265" customFormat="false" ht="20.1" hidden="false" customHeight="true" outlineLevel="0" collapsed="false">
      <c r="A265" s="119"/>
      <c r="B265" s="119"/>
    </row>
    <row r="266" customFormat="false" ht="20.1" hidden="false" customHeight="true" outlineLevel="0" collapsed="false">
      <c r="A266" s="119"/>
      <c r="B266" s="119"/>
    </row>
    <row r="267" customFormat="false" ht="20.1" hidden="false" customHeight="true" outlineLevel="0" collapsed="false">
      <c r="A267" s="119"/>
      <c r="B267" s="119"/>
    </row>
    <row r="268" customFormat="false" ht="20.1" hidden="false" customHeight="true" outlineLevel="0" collapsed="false">
      <c r="A268" s="119"/>
      <c r="B268" s="119"/>
    </row>
    <row r="269" customFormat="false" ht="20.1" hidden="false" customHeight="true" outlineLevel="0" collapsed="false">
      <c r="A269" s="119"/>
      <c r="B269" s="119"/>
    </row>
    <row r="270" customFormat="false" ht="20.1" hidden="false" customHeight="true" outlineLevel="0" collapsed="false">
      <c r="A270" s="119"/>
      <c r="B270" s="119"/>
    </row>
    <row r="271" customFormat="false" ht="20.1" hidden="false" customHeight="true" outlineLevel="0" collapsed="false">
      <c r="A271" s="119"/>
      <c r="B271" s="119"/>
    </row>
    <row r="272" customFormat="false" ht="20.1" hidden="false" customHeight="true" outlineLevel="0" collapsed="false">
      <c r="A272" s="119"/>
      <c r="B272" s="119"/>
    </row>
    <row r="273" customFormat="false" ht="20.1" hidden="false" customHeight="true" outlineLevel="0" collapsed="false">
      <c r="A273" s="119"/>
      <c r="B273" s="119"/>
    </row>
    <row r="274" customFormat="false" ht="20.1" hidden="false" customHeight="true" outlineLevel="0" collapsed="false">
      <c r="A274" s="119"/>
      <c r="B274" s="119"/>
    </row>
    <row r="275" customFormat="false" ht="20.1" hidden="false" customHeight="true" outlineLevel="0" collapsed="false">
      <c r="A275" s="119"/>
      <c r="B275" s="119"/>
    </row>
    <row r="276" customFormat="false" ht="20.1" hidden="false" customHeight="true" outlineLevel="0" collapsed="false">
      <c r="A276" s="119"/>
      <c r="B276" s="119"/>
    </row>
    <row r="277" customFormat="false" ht="20.1" hidden="false" customHeight="true" outlineLevel="0" collapsed="false">
      <c r="A277" s="119"/>
      <c r="B277" s="119"/>
    </row>
    <row r="278" customFormat="false" ht="20.1" hidden="false" customHeight="true" outlineLevel="0" collapsed="false">
      <c r="A278" s="119"/>
      <c r="B278" s="119"/>
    </row>
    <row r="279" customFormat="false" ht="20.1" hidden="false" customHeight="true" outlineLevel="0" collapsed="false">
      <c r="A279" s="119"/>
      <c r="B279" s="119"/>
    </row>
    <row r="280" customFormat="false" ht="20.1" hidden="false" customHeight="true" outlineLevel="0" collapsed="false">
      <c r="A280" s="119"/>
      <c r="B280" s="119"/>
    </row>
    <row r="281" customFormat="false" ht="20.1" hidden="false" customHeight="true" outlineLevel="0" collapsed="false">
      <c r="A281" s="119"/>
      <c r="B281" s="119"/>
    </row>
    <row r="282" customFormat="false" ht="20.1" hidden="false" customHeight="true" outlineLevel="0" collapsed="false">
      <c r="A282" s="119"/>
      <c r="B282" s="119"/>
    </row>
    <row r="283" customFormat="false" ht="20.1" hidden="false" customHeight="true" outlineLevel="0" collapsed="false">
      <c r="A283" s="119"/>
      <c r="B283" s="119"/>
    </row>
    <row r="284" customFormat="false" ht="20.1" hidden="false" customHeight="true" outlineLevel="0" collapsed="false">
      <c r="A284" s="119"/>
      <c r="B284" s="119"/>
    </row>
    <row r="285" customFormat="false" ht="20.1" hidden="false" customHeight="true" outlineLevel="0" collapsed="false">
      <c r="A285" s="119"/>
      <c r="B285" s="119"/>
    </row>
    <row r="286" customFormat="false" ht="20.1" hidden="false" customHeight="true" outlineLevel="0" collapsed="false">
      <c r="A286" s="119"/>
      <c r="B286" s="119"/>
    </row>
    <row r="287" customFormat="false" ht="20.1" hidden="false" customHeight="true" outlineLevel="0" collapsed="false">
      <c r="A287" s="119"/>
      <c r="B287" s="119"/>
    </row>
    <row r="288" customFormat="false" ht="20.1" hidden="false" customHeight="true" outlineLevel="0" collapsed="false">
      <c r="A288" s="119"/>
      <c r="B288" s="119"/>
    </row>
    <row r="289" customFormat="false" ht="20.1" hidden="false" customHeight="true" outlineLevel="0" collapsed="false">
      <c r="A289" s="119"/>
      <c r="B289" s="119"/>
    </row>
    <row r="290" customFormat="false" ht="20.1" hidden="false" customHeight="true" outlineLevel="0" collapsed="false">
      <c r="A290" s="119"/>
      <c r="B290" s="119"/>
    </row>
    <row r="291" customFormat="false" ht="20.1" hidden="false" customHeight="true" outlineLevel="0" collapsed="false">
      <c r="A291" s="119"/>
      <c r="B291" s="119"/>
    </row>
    <row r="292" customFormat="false" ht="20.1" hidden="false" customHeight="true" outlineLevel="0" collapsed="false">
      <c r="A292" s="119"/>
      <c r="B292" s="119"/>
    </row>
    <row r="293" customFormat="false" ht="20.1" hidden="false" customHeight="true" outlineLevel="0" collapsed="false">
      <c r="A293" s="119"/>
      <c r="B293" s="119"/>
    </row>
    <row r="294" customFormat="false" ht="20.1" hidden="false" customHeight="true" outlineLevel="0" collapsed="false">
      <c r="A294" s="119"/>
      <c r="B294" s="119"/>
    </row>
    <row r="295" customFormat="false" ht="20.1" hidden="false" customHeight="true" outlineLevel="0" collapsed="false">
      <c r="A295" s="119"/>
      <c r="B295" s="119"/>
    </row>
    <row r="296" customFormat="false" ht="20.1" hidden="false" customHeight="true" outlineLevel="0" collapsed="false">
      <c r="A296" s="119"/>
      <c r="B296" s="119"/>
    </row>
    <row r="297" customFormat="false" ht="20.1" hidden="false" customHeight="true" outlineLevel="0" collapsed="false">
      <c r="A297" s="119"/>
      <c r="B297" s="119"/>
    </row>
    <row r="298" customFormat="false" ht="20.1" hidden="false" customHeight="true" outlineLevel="0" collapsed="false">
      <c r="A298" s="119"/>
      <c r="B298" s="119"/>
    </row>
    <row r="299" customFormat="false" ht="20.1" hidden="false" customHeight="true" outlineLevel="0" collapsed="false">
      <c r="A299" s="119"/>
      <c r="B299" s="119"/>
    </row>
    <row r="300" customFormat="false" ht="20.1" hidden="false" customHeight="true" outlineLevel="0" collapsed="false">
      <c r="A300" s="119"/>
      <c r="B300" s="119"/>
    </row>
    <row r="301" customFormat="false" ht="20.1" hidden="false" customHeight="true" outlineLevel="0" collapsed="false">
      <c r="A301" s="119"/>
      <c r="B301" s="119"/>
    </row>
    <row r="302" customFormat="false" ht="20.1" hidden="false" customHeight="true" outlineLevel="0" collapsed="false">
      <c r="A302" s="119"/>
      <c r="B302" s="119"/>
    </row>
    <row r="303" customFormat="false" ht="20.1" hidden="false" customHeight="true" outlineLevel="0" collapsed="false">
      <c r="A303" s="119"/>
      <c r="B303" s="119"/>
    </row>
    <row r="304" customFormat="false" ht="20.1" hidden="false" customHeight="true" outlineLevel="0" collapsed="false">
      <c r="A304" s="119"/>
      <c r="B304" s="119"/>
    </row>
    <row r="305" customFormat="false" ht="20.1" hidden="false" customHeight="true" outlineLevel="0" collapsed="false">
      <c r="A305" s="119"/>
      <c r="B305" s="119"/>
    </row>
    <row r="306" customFormat="false" ht="20.1" hidden="false" customHeight="true" outlineLevel="0" collapsed="false">
      <c r="A306" s="119"/>
      <c r="B306" s="119"/>
    </row>
    <row r="307" customFormat="false" ht="20.1" hidden="false" customHeight="true" outlineLevel="0" collapsed="false">
      <c r="A307" s="119"/>
      <c r="B307" s="119"/>
    </row>
    <row r="308" customFormat="false" ht="20.1" hidden="false" customHeight="true" outlineLevel="0" collapsed="false">
      <c r="A308" s="119"/>
      <c r="B308" s="119"/>
    </row>
    <row r="309" customFormat="false" ht="20.1" hidden="false" customHeight="true" outlineLevel="0" collapsed="false">
      <c r="A309" s="119"/>
      <c r="B309" s="119"/>
    </row>
    <row r="310" customFormat="false" ht="20.1" hidden="false" customHeight="true" outlineLevel="0" collapsed="false">
      <c r="A310" s="119"/>
      <c r="B310" s="119"/>
    </row>
    <row r="311" customFormat="false" ht="20.1" hidden="false" customHeight="true" outlineLevel="0" collapsed="false">
      <c r="A311" s="119"/>
      <c r="B311" s="119"/>
    </row>
    <row r="312" customFormat="false" ht="20.1" hidden="false" customHeight="true" outlineLevel="0" collapsed="false">
      <c r="A312" s="119"/>
      <c r="B312" s="119"/>
    </row>
    <row r="313" customFormat="false" ht="20.1" hidden="false" customHeight="true" outlineLevel="0" collapsed="false">
      <c r="A313" s="119"/>
      <c r="B313" s="119"/>
    </row>
    <row r="314" customFormat="false" ht="20.1" hidden="false" customHeight="true" outlineLevel="0" collapsed="false">
      <c r="A314" s="119"/>
      <c r="B314" s="119"/>
    </row>
    <row r="315" customFormat="false" ht="20.1" hidden="false" customHeight="true" outlineLevel="0" collapsed="false">
      <c r="A315" s="119"/>
      <c r="B315" s="119"/>
    </row>
    <row r="316" customFormat="false" ht="20.1" hidden="false" customHeight="true" outlineLevel="0" collapsed="false">
      <c r="A316" s="119"/>
      <c r="B316" s="119"/>
    </row>
    <row r="317" customFormat="false" ht="20.1" hidden="false" customHeight="true" outlineLevel="0" collapsed="false">
      <c r="A317" s="119"/>
      <c r="B317" s="119"/>
    </row>
    <row r="318" customFormat="false" ht="20.1" hidden="false" customHeight="true" outlineLevel="0" collapsed="false">
      <c r="A318" s="119"/>
      <c r="B318" s="119"/>
    </row>
    <row r="319" customFormat="false" ht="20.1" hidden="false" customHeight="true" outlineLevel="0" collapsed="false">
      <c r="A319" s="119"/>
      <c r="B319" s="119"/>
    </row>
    <row r="320" customFormat="false" ht="20.1" hidden="false" customHeight="true" outlineLevel="0" collapsed="false">
      <c r="A320" s="119"/>
      <c r="B320" s="119"/>
    </row>
    <row r="321" customFormat="false" ht="20.1" hidden="false" customHeight="true" outlineLevel="0" collapsed="false">
      <c r="A321" s="119"/>
      <c r="B321" s="119"/>
    </row>
    <row r="322" customFormat="false" ht="20.1" hidden="false" customHeight="true" outlineLevel="0" collapsed="false">
      <c r="A322" s="119"/>
      <c r="B322" s="119"/>
    </row>
    <row r="323" customFormat="false" ht="20.1" hidden="false" customHeight="true" outlineLevel="0" collapsed="false">
      <c r="A323" s="119"/>
      <c r="B323" s="119"/>
    </row>
    <row r="324" customFormat="false" ht="20.1" hidden="false" customHeight="true" outlineLevel="0" collapsed="false">
      <c r="A324" s="119"/>
      <c r="B324" s="119"/>
    </row>
    <row r="325" customFormat="false" ht="20.1" hidden="false" customHeight="true" outlineLevel="0" collapsed="false">
      <c r="A325" s="119"/>
      <c r="B325" s="119"/>
    </row>
    <row r="326" customFormat="false" ht="20.1" hidden="false" customHeight="true" outlineLevel="0" collapsed="false">
      <c r="A326" s="119"/>
      <c r="B326" s="119"/>
    </row>
    <row r="327" customFormat="false" ht="20.1" hidden="false" customHeight="true" outlineLevel="0" collapsed="false">
      <c r="A327" s="119"/>
      <c r="B327" s="119"/>
    </row>
    <row r="328" customFormat="false" ht="20.1" hidden="false" customHeight="true" outlineLevel="0" collapsed="false">
      <c r="A328" s="119"/>
      <c r="B328" s="119"/>
    </row>
    <row r="329" customFormat="false" ht="20.1" hidden="false" customHeight="true" outlineLevel="0" collapsed="false">
      <c r="A329" s="119"/>
      <c r="B329" s="119"/>
    </row>
    <row r="330" customFormat="false" ht="20.1" hidden="false" customHeight="true" outlineLevel="0" collapsed="false">
      <c r="A330" s="119"/>
      <c r="B330" s="119"/>
    </row>
    <row r="331" customFormat="false" ht="20.1" hidden="false" customHeight="true" outlineLevel="0" collapsed="false">
      <c r="A331" s="119"/>
      <c r="B331" s="119"/>
    </row>
    <row r="332" customFormat="false" ht="20.1" hidden="false" customHeight="true" outlineLevel="0" collapsed="false">
      <c r="A332" s="119"/>
      <c r="B332" s="119"/>
    </row>
    <row r="333" customFormat="false" ht="20.1" hidden="false" customHeight="true" outlineLevel="0" collapsed="false">
      <c r="A333" s="119"/>
      <c r="B333" s="119"/>
    </row>
    <row r="334" customFormat="false" ht="20.1" hidden="false" customHeight="true" outlineLevel="0" collapsed="false">
      <c r="A334" s="119"/>
      <c r="B334" s="119"/>
    </row>
    <row r="335" customFormat="false" ht="20.1" hidden="false" customHeight="true" outlineLevel="0" collapsed="false">
      <c r="A335" s="119"/>
      <c r="B335" s="119"/>
    </row>
    <row r="336" customFormat="false" ht="20.1" hidden="false" customHeight="true" outlineLevel="0" collapsed="false">
      <c r="A336" s="119"/>
      <c r="B336" s="119"/>
    </row>
    <row r="337" customFormat="false" ht="20.1" hidden="false" customHeight="true" outlineLevel="0" collapsed="false">
      <c r="A337" s="119"/>
      <c r="B337" s="119"/>
    </row>
    <row r="338" customFormat="false" ht="20.1" hidden="false" customHeight="true" outlineLevel="0" collapsed="false">
      <c r="A338" s="119"/>
      <c r="B338" s="119"/>
    </row>
    <row r="339" customFormat="false" ht="20.1" hidden="false" customHeight="true" outlineLevel="0" collapsed="false">
      <c r="A339" s="119"/>
      <c r="B339" s="119"/>
    </row>
    <row r="340" customFormat="false" ht="20.1" hidden="false" customHeight="true" outlineLevel="0" collapsed="false">
      <c r="A340" s="119"/>
      <c r="B340" s="119"/>
    </row>
    <row r="341" customFormat="false" ht="20.1" hidden="false" customHeight="true" outlineLevel="0" collapsed="false">
      <c r="A341" s="119"/>
      <c r="B341" s="119"/>
    </row>
    <row r="342" customFormat="false" ht="20.1" hidden="false" customHeight="true" outlineLevel="0" collapsed="false">
      <c r="A342" s="119"/>
      <c r="B342" s="119"/>
    </row>
    <row r="343" customFormat="false" ht="20.1" hidden="false" customHeight="true" outlineLevel="0" collapsed="false">
      <c r="A343" s="119"/>
      <c r="B343" s="119"/>
    </row>
    <row r="344" customFormat="false" ht="20.1" hidden="false" customHeight="true" outlineLevel="0" collapsed="false">
      <c r="A344" s="119"/>
      <c r="B344" s="119"/>
    </row>
    <row r="345" customFormat="false" ht="20.1" hidden="false" customHeight="true" outlineLevel="0" collapsed="false">
      <c r="A345" s="119"/>
      <c r="B345" s="119"/>
    </row>
    <row r="346" customFormat="false" ht="20.1" hidden="false" customHeight="true" outlineLevel="0" collapsed="false">
      <c r="A346" s="119"/>
      <c r="B346" s="119"/>
    </row>
    <row r="347" customFormat="false" ht="20.1" hidden="false" customHeight="true" outlineLevel="0" collapsed="false">
      <c r="A347" s="119"/>
      <c r="B347" s="119"/>
    </row>
    <row r="348" customFormat="false" ht="20.1" hidden="false" customHeight="true" outlineLevel="0" collapsed="false">
      <c r="A348" s="119"/>
      <c r="B348" s="119"/>
    </row>
    <row r="349" customFormat="false" ht="20.1" hidden="false" customHeight="true" outlineLevel="0" collapsed="false">
      <c r="A349" s="119"/>
      <c r="B349" s="119"/>
    </row>
    <row r="350" customFormat="false" ht="20.1" hidden="false" customHeight="true" outlineLevel="0" collapsed="false">
      <c r="A350" s="119"/>
      <c r="B350" s="119"/>
    </row>
    <row r="351" customFormat="false" ht="20.1" hidden="false" customHeight="true" outlineLevel="0" collapsed="false">
      <c r="A351" s="119"/>
      <c r="B351" s="119"/>
    </row>
    <row r="352" customFormat="false" ht="20.1" hidden="false" customHeight="true" outlineLevel="0" collapsed="false">
      <c r="A352" s="119"/>
      <c r="B352" s="119"/>
    </row>
    <row r="353" customFormat="false" ht="20.1" hidden="false" customHeight="true" outlineLevel="0" collapsed="false">
      <c r="A353" s="119"/>
      <c r="B353" s="119"/>
    </row>
    <row r="354" customFormat="false" ht="20.1" hidden="false" customHeight="true" outlineLevel="0" collapsed="false">
      <c r="A354" s="119"/>
      <c r="B354" s="119"/>
    </row>
    <row r="355" customFormat="false" ht="20.1" hidden="false" customHeight="true" outlineLevel="0" collapsed="false">
      <c r="A355" s="119"/>
      <c r="B355" s="119"/>
    </row>
    <row r="356" customFormat="false" ht="20.1" hidden="false" customHeight="true" outlineLevel="0" collapsed="false">
      <c r="A356" s="119"/>
      <c r="B356" s="119"/>
    </row>
    <row r="357" customFormat="false" ht="20.1" hidden="false" customHeight="true" outlineLevel="0" collapsed="false">
      <c r="A357" s="119"/>
      <c r="B357" s="119"/>
    </row>
    <row r="358" customFormat="false" ht="20.1" hidden="false" customHeight="true" outlineLevel="0" collapsed="false">
      <c r="A358" s="119"/>
      <c r="B358" s="119"/>
    </row>
    <row r="359" customFormat="false" ht="20.1" hidden="false" customHeight="true" outlineLevel="0" collapsed="false">
      <c r="A359" s="119"/>
      <c r="B359" s="119"/>
    </row>
    <row r="360" customFormat="false" ht="20.1" hidden="false" customHeight="true" outlineLevel="0" collapsed="false">
      <c r="A360" s="119"/>
      <c r="B360" s="119"/>
    </row>
    <row r="361" customFormat="false" ht="20.1" hidden="false" customHeight="true" outlineLevel="0" collapsed="false">
      <c r="A361" s="119"/>
      <c r="B361" s="119"/>
    </row>
    <row r="362" customFormat="false" ht="20.1" hidden="false" customHeight="true" outlineLevel="0" collapsed="false">
      <c r="A362" s="119"/>
      <c r="B362" s="119"/>
    </row>
    <row r="363" customFormat="false" ht="20.1" hidden="false" customHeight="true" outlineLevel="0" collapsed="false">
      <c r="A363" s="119"/>
      <c r="B363" s="119"/>
    </row>
    <row r="364" customFormat="false" ht="20.1" hidden="false" customHeight="true" outlineLevel="0" collapsed="false">
      <c r="A364" s="119"/>
      <c r="B364" s="119"/>
    </row>
    <row r="365" customFormat="false" ht="20.1" hidden="false" customHeight="true" outlineLevel="0" collapsed="false">
      <c r="A365" s="119"/>
      <c r="B365" s="119"/>
    </row>
    <row r="366" customFormat="false" ht="20.1" hidden="false" customHeight="true" outlineLevel="0" collapsed="false">
      <c r="A366" s="119"/>
      <c r="B366" s="119"/>
    </row>
    <row r="367" customFormat="false" ht="20.1" hidden="false" customHeight="true" outlineLevel="0" collapsed="false">
      <c r="A367" s="119"/>
      <c r="B367" s="119"/>
    </row>
    <row r="368" customFormat="false" ht="20.1" hidden="false" customHeight="true" outlineLevel="0" collapsed="false">
      <c r="A368" s="119"/>
      <c r="B368" s="119"/>
    </row>
    <row r="369" customFormat="false" ht="20.1" hidden="false" customHeight="true" outlineLevel="0" collapsed="false">
      <c r="A369" s="119"/>
      <c r="B369" s="119"/>
    </row>
    <row r="370" customFormat="false" ht="20.1" hidden="false" customHeight="true" outlineLevel="0" collapsed="false">
      <c r="A370" s="119"/>
      <c r="B370" s="119"/>
    </row>
    <row r="371" customFormat="false" ht="20.1" hidden="false" customHeight="true" outlineLevel="0" collapsed="false">
      <c r="A371" s="119"/>
      <c r="B371" s="119"/>
    </row>
    <row r="372" customFormat="false" ht="20.1" hidden="false" customHeight="true" outlineLevel="0" collapsed="false">
      <c r="A372" s="119"/>
      <c r="B372" s="119"/>
    </row>
    <row r="373" customFormat="false" ht="20.1" hidden="false" customHeight="true" outlineLevel="0" collapsed="false">
      <c r="A373" s="119"/>
      <c r="B373" s="119"/>
    </row>
    <row r="374" customFormat="false" ht="20.1" hidden="false" customHeight="true" outlineLevel="0" collapsed="false">
      <c r="A374" s="119"/>
      <c r="B374" s="119"/>
    </row>
    <row r="375" customFormat="false" ht="20.1" hidden="false" customHeight="true" outlineLevel="0" collapsed="false">
      <c r="A375" s="119"/>
      <c r="B375" s="119"/>
    </row>
    <row r="376" customFormat="false" ht="20.1" hidden="false" customHeight="true" outlineLevel="0" collapsed="false">
      <c r="A376" s="119"/>
      <c r="B376" s="119"/>
    </row>
    <row r="377" customFormat="false" ht="20.1" hidden="false" customHeight="true" outlineLevel="0" collapsed="false">
      <c r="A377" s="119"/>
      <c r="B377" s="119"/>
    </row>
    <row r="378" customFormat="false" ht="20.1" hidden="false" customHeight="true" outlineLevel="0" collapsed="false">
      <c r="A378" s="119"/>
      <c r="B378" s="119"/>
    </row>
    <row r="379" customFormat="false" ht="20.1" hidden="false" customHeight="true" outlineLevel="0" collapsed="false">
      <c r="A379" s="119"/>
      <c r="B379" s="119"/>
    </row>
    <row r="380" customFormat="false" ht="20.1" hidden="false" customHeight="true" outlineLevel="0" collapsed="false">
      <c r="A380" s="119"/>
      <c r="B380" s="119"/>
    </row>
    <row r="381" customFormat="false" ht="20.1" hidden="false" customHeight="true" outlineLevel="0" collapsed="false">
      <c r="A381" s="119"/>
      <c r="B381" s="119"/>
    </row>
    <row r="382" customFormat="false" ht="20.1" hidden="false" customHeight="true" outlineLevel="0" collapsed="false">
      <c r="A382" s="119"/>
      <c r="B382" s="119"/>
    </row>
    <row r="383" customFormat="false" ht="20.1" hidden="false" customHeight="true" outlineLevel="0" collapsed="false">
      <c r="A383" s="119"/>
      <c r="B383" s="119"/>
    </row>
    <row r="384" customFormat="false" ht="20.1" hidden="false" customHeight="true" outlineLevel="0" collapsed="false">
      <c r="A384" s="119"/>
      <c r="B384" s="119"/>
    </row>
    <row r="385" customFormat="false" ht="20.1" hidden="false" customHeight="true" outlineLevel="0" collapsed="false">
      <c r="A385" s="119"/>
      <c r="B385" s="119"/>
    </row>
    <row r="386" customFormat="false" ht="20.1" hidden="false" customHeight="true" outlineLevel="0" collapsed="false">
      <c r="A386" s="119"/>
      <c r="B386" s="119"/>
    </row>
    <row r="387" customFormat="false" ht="20.1" hidden="false" customHeight="true" outlineLevel="0" collapsed="false">
      <c r="A387" s="119"/>
      <c r="B387" s="119"/>
    </row>
    <row r="388" customFormat="false" ht="20.1" hidden="false" customHeight="true" outlineLevel="0" collapsed="false">
      <c r="A388" s="119"/>
      <c r="B388" s="119"/>
    </row>
    <row r="389" customFormat="false" ht="20.1" hidden="false" customHeight="true" outlineLevel="0" collapsed="false">
      <c r="A389" s="119"/>
      <c r="B389" s="119"/>
    </row>
    <row r="390" customFormat="false" ht="20.1" hidden="false" customHeight="true" outlineLevel="0" collapsed="false">
      <c r="A390" s="119"/>
      <c r="B390" s="119"/>
    </row>
    <row r="391" customFormat="false" ht="20.1" hidden="false" customHeight="true" outlineLevel="0" collapsed="false">
      <c r="A391" s="119"/>
      <c r="B391" s="119"/>
    </row>
    <row r="392" customFormat="false" ht="20.1" hidden="false" customHeight="true" outlineLevel="0" collapsed="false">
      <c r="A392" s="119"/>
      <c r="B392" s="119"/>
    </row>
    <row r="393" customFormat="false" ht="20.1" hidden="false" customHeight="true" outlineLevel="0" collapsed="false">
      <c r="A393" s="119"/>
      <c r="B393" s="119"/>
    </row>
    <row r="394" customFormat="false" ht="20.1" hidden="false" customHeight="true" outlineLevel="0" collapsed="false">
      <c r="A394" s="119"/>
      <c r="B394" s="119"/>
    </row>
    <row r="395" customFormat="false" ht="20.1" hidden="false" customHeight="true" outlineLevel="0" collapsed="false">
      <c r="A395" s="119"/>
      <c r="B395" s="119"/>
    </row>
    <row r="396" customFormat="false" ht="20.1" hidden="false" customHeight="true" outlineLevel="0" collapsed="false">
      <c r="A396" s="119"/>
      <c r="B396" s="119"/>
    </row>
    <row r="397" customFormat="false" ht="20.1" hidden="false" customHeight="true" outlineLevel="0" collapsed="false">
      <c r="A397" s="119"/>
      <c r="B397" s="119"/>
    </row>
    <row r="398" customFormat="false" ht="20.1" hidden="false" customHeight="true" outlineLevel="0" collapsed="false">
      <c r="A398" s="119"/>
      <c r="B398" s="119"/>
    </row>
    <row r="399" customFormat="false" ht="20.1" hidden="false" customHeight="true" outlineLevel="0" collapsed="false">
      <c r="A399" s="119"/>
      <c r="B399" s="119"/>
    </row>
    <row r="400" customFormat="false" ht="20.1" hidden="false" customHeight="true" outlineLevel="0" collapsed="false">
      <c r="A400" s="119"/>
      <c r="B400" s="119"/>
    </row>
    <row r="401" customFormat="false" ht="20.1" hidden="false" customHeight="true" outlineLevel="0" collapsed="false">
      <c r="A401" s="119"/>
      <c r="B401" s="119"/>
    </row>
    <row r="402" customFormat="false" ht="20.1" hidden="false" customHeight="true" outlineLevel="0" collapsed="false">
      <c r="A402" s="119"/>
      <c r="B402" s="119"/>
    </row>
    <row r="403" customFormat="false" ht="20.1" hidden="false" customHeight="true" outlineLevel="0" collapsed="false">
      <c r="A403" s="119"/>
      <c r="B403" s="119"/>
    </row>
    <row r="404" customFormat="false" ht="20.1" hidden="false" customHeight="true" outlineLevel="0" collapsed="false">
      <c r="A404" s="119"/>
      <c r="B404" s="119"/>
    </row>
    <row r="405" customFormat="false" ht="20.1" hidden="false" customHeight="true" outlineLevel="0" collapsed="false">
      <c r="A405" s="119"/>
      <c r="B405" s="119"/>
    </row>
    <row r="406" customFormat="false" ht="20.1" hidden="false" customHeight="true" outlineLevel="0" collapsed="false">
      <c r="A406" s="119"/>
      <c r="B406" s="119"/>
    </row>
    <row r="407" customFormat="false" ht="20.1" hidden="false" customHeight="true" outlineLevel="0" collapsed="false">
      <c r="A407" s="119"/>
      <c r="B407" s="119"/>
    </row>
    <row r="408" customFormat="false" ht="20.1" hidden="false" customHeight="true" outlineLevel="0" collapsed="false">
      <c r="A408" s="119"/>
      <c r="B408" s="119"/>
    </row>
    <row r="409" customFormat="false" ht="20.1" hidden="false" customHeight="true" outlineLevel="0" collapsed="false">
      <c r="A409" s="119"/>
      <c r="B409" s="119"/>
    </row>
    <row r="410" customFormat="false" ht="20.1" hidden="false" customHeight="true" outlineLevel="0" collapsed="false">
      <c r="A410" s="119"/>
      <c r="B410" s="119"/>
    </row>
    <row r="411" customFormat="false" ht="20.1" hidden="false" customHeight="true" outlineLevel="0" collapsed="false">
      <c r="A411" s="119"/>
      <c r="B411" s="119"/>
    </row>
    <row r="412" customFormat="false" ht="20.1" hidden="false" customHeight="true" outlineLevel="0" collapsed="false">
      <c r="A412" s="119"/>
      <c r="B412" s="119"/>
    </row>
    <row r="413" customFormat="false" ht="20.1" hidden="false" customHeight="true" outlineLevel="0" collapsed="false">
      <c r="A413" s="119"/>
      <c r="B413" s="119"/>
    </row>
    <row r="414" customFormat="false" ht="20.1" hidden="false" customHeight="true" outlineLevel="0" collapsed="false">
      <c r="A414" s="119"/>
      <c r="B414" s="119"/>
    </row>
    <row r="415" customFormat="false" ht="20.1" hidden="false" customHeight="true" outlineLevel="0" collapsed="false">
      <c r="A415" s="119"/>
      <c r="B415" s="119"/>
    </row>
    <row r="416" customFormat="false" ht="20.1" hidden="false" customHeight="true" outlineLevel="0" collapsed="false">
      <c r="A416" s="119"/>
      <c r="B416" s="119"/>
    </row>
    <row r="417" customFormat="false" ht="20.1" hidden="false" customHeight="true" outlineLevel="0" collapsed="false">
      <c r="A417" s="119"/>
      <c r="B417" s="119"/>
    </row>
    <row r="418" customFormat="false" ht="20.1" hidden="false" customHeight="true" outlineLevel="0" collapsed="false">
      <c r="A418" s="119"/>
      <c r="B418" s="119"/>
    </row>
    <row r="419" customFormat="false" ht="20.1" hidden="false" customHeight="true" outlineLevel="0" collapsed="false">
      <c r="A419" s="119"/>
      <c r="B419" s="119"/>
    </row>
    <row r="420" customFormat="false" ht="20.1" hidden="false" customHeight="true" outlineLevel="0" collapsed="false">
      <c r="A420" s="119"/>
      <c r="B420" s="119"/>
    </row>
    <row r="421" customFormat="false" ht="20.1" hidden="false" customHeight="true" outlineLevel="0" collapsed="false">
      <c r="A421" s="119"/>
      <c r="B421" s="119"/>
    </row>
    <row r="422" customFormat="false" ht="20.1" hidden="false" customHeight="true" outlineLevel="0" collapsed="false">
      <c r="A422" s="119"/>
      <c r="B422" s="119"/>
    </row>
    <row r="423" customFormat="false" ht="20.1" hidden="false" customHeight="true" outlineLevel="0" collapsed="false">
      <c r="A423" s="119"/>
      <c r="B423" s="119"/>
    </row>
    <row r="424" customFormat="false" ht="20.1" hidden="false" customHeight="true" outlineLevel="0" collapsed="false">
      <c r="A424" s="119"/>
      <c r="B424" s="119"/>
    </row>
    <row r="425" customFormat="false" ht="20.1" hidden="false" customHeight="true" outlineLevel="0" collapsed="false">
      <c r="A425" s="119"/>
      <c r="B425" s="119"/>
    </row>
    <row r="426" customFormat="false" ht="20.1" hidden="false" customHeight="true" outlineLevel="0" collapsed="false">
      <c r="A426" s="119"/>
      <c r="B426" s="119"/>
    </row>
    <row r="427" customFormat="false" ht="20.1" hidden="false" customHeight="true" outlineLevel="0" collapsed="false">
      <c r="A427" s="119"/>
      <c r="B427" s="119"/>
    </row>
    <row r="428" customFormat="false" ht="20.1" hidden="false" customHeight="true" outlineLevel="0" collapsed="false">
      <c r="A428" s="119"/>
      <c r="B428" s="119"/>
    </row>
    <row r="429" customFormat="false" ht="20.1" hidden="false" customHeight="true" outlineLevel="0" collapsed="false">
      <c r="A429" s="119"/>
      <c r="B429" s="119"/>
    </row>
    <row r="430" customFormat="false" ht="20.1" hidden="false" customHeight="true" outlineLevel="0" collapsed="false">
      <c r="A430" s="119"/>
      <c r="B430" s="119"/>
    </row>
    <row r="431" customFormat="false" ht="20.1" hidden="false" customHeight="true" outlineLevel="0" collapsed="false">
      <c r="A431" s="119"/>
      <c r="B431" s="119"/>
    </row>
    <row r="432" customFormat="false" ht="20.1" hidden="false" customHeight="true" outlineLevel="0" collapsed="false">
      <c r="A432" s="119"/>
      <c r="B432" s="119"/>
    </row>
    <row r="433" customFormat="false" ht="20.1" hidden="false" customHeight="true" outlineLevel="0" collapsed="false">
      <c r="A433" s="119"/>
      <c r="B433" s="119"/>
    </row>
    <row r="434" customFormat="false" ht="20.1" hidden="false" customHeight="true" outlineLevel="0" collapsed="false">
      <c r="A434" s="119"/>
      <c r="B434" s="119"/>
    </row>
    <row r="435" customFormat="false" ht="20.1" hidden="false" customHeight="true" outlineLevel="0" collapsed="false">
      <c r="A435" s="119"/>
      <c r="B435" s="119"/>
    </row>
    <row r="436" customFormat="false" ht="20.1" hidden="false" customHeight="true" outlineLevel="0" collapsed="false">
      <c r="A436" s="119"/>
      <c r="B436" s="119"/>
    </row>
    <row r="437" customFormat="false" ht="20.1" hidden="false" customHeight="true" outlineLevel="0" collapsed="false">
      <c r="A437" s="119"/>
      <c r="B437" s="119"/>
    </row>
    <row r="438" customFormat="false" ht="20.1" hidden="false" customHeight="true" outlineLevel="0" collapsed="false">
      <c r="A438" s="119"/>
      <c r="B438" s="119"/>
    </row>
    <row r="439" customFormat="false" ht="20.1" hidden="false" customHeight="true" outlineLevel="0" collapsed="false">
      <c r="A439" s="119"/>
      <c r="B439" s="119"/>
    </row>
    <row r="440" customFormat="false" ht="20.1" hidden="false" customHeight="true" outlineLevel="0" collapsed="false">
      <c r="A440" s="119"/>
      <c r="B440" s="119"/>
    </row>
    <row r="441" customFormat="false" ht="20.1" hidden="false" customHeight="true" outlineLevel="0" collapsed="false">
      <c r="A441" s="119"/>
      <c r="B441" s="119"/>
    </row>
    <row r="442" customFormat="false" ht="20.1" hidden="false" customHeight="true" outlineLevel="0" collapsed="false">
      <c r="A442" s="119"/>
      <c r="B442" s="119"/>
    </row>
    <row r="443" customFormat="false" ht="20.1" hidden="false" customHeight="true" outlineLevel="0" collapsed="false">
      <c r="A443" s="119"/>
      <c r="B443" s="119"/>
    </row>
    <row r="444" customFormat="false" ht="20.1" hidden="false" customHeight="true" outlineLevel="0" collapsed="false">
      <c r="A444" s="119"/>
      <c r="B444" s="119"/>
    </row>
    <row r="445" customFormat="false" ht="20.1" hidden="false" customHeight="true" outlineLevel="0" collapsed="false">
      <c r="A445" s="119"/>
      <c r="B445" s="119"/>
    </row>
    <row r="446" customFormat="false" ht="20.1" hidden="false" customHeight="true" outlineLevel="0" collapsed="false">
      <c r="A446" s="119"/>
      <c r="B446" s="119"/>
    </row>
    <row r="447" customFormat="false" ht="20.1" hidden="false" customHeight="true" outlineLevel="0" collapsed="false">
      <c r="A447" s="119"/>
      <c r="B447" s="119"/>
    </row>
    <row r="448" customFormat="false" ht="20.1" hidden="false" customHeight="true" outlineLevel="0" collapsed="false">
      <c r="A448" s="119"/>
      <c r="B448" s="119"/>
    </row>
    <row r="449" customFormat="false" ht="20.1" hidden="false" customHeight="true" outlineLevel="0" collapsed="false">
      <c r="A449" s="119"/>
      <c r="B449" s="119"/>
    </row>
    <row r="450" customFormat="false" ht="20.1" hidden="false" customHeight="true" outlineLevel="0" collapsed="false">
      <c r="A450" s="119"/>
      <c r="B450" s="119"/>
    </row>
    <row r="451" customFormat="false" ht="20.1" hidden="false" customHeight="true" outlineLevel="0" collapsed="false">
      <c r="A451" s="119"/>
      <c r="B451" s="119"/>
    </row>
    <row r="452" customFormat="false" ht="20.1" hidden="false" customHeight="true" outlineLevel="0" collapsed="false">
      <c r="A452" s="119"/>
      <c r="B452" s="119"/>
    </row>
    <row r="453" customFormat="false" ht="20.1" hidden="false" customHeight="true" outlineLevel="0" collapsed="false">
      <c r="A453" s="119"/>
      <c r="B453" s="119"/>
    </row>
    <row r="454" customFormat="false" ht="20.1" hidden="false" customHeight="true" outlineLevel="0" collapsed="false">
      <c r="A454" s="119"/>
      <c r="B454" s="119"/>
    </row>
    <row r="455" customFormat="false" ht="20.1" hidden="false" customHeight="true" outlineLevel="0" collapsed="false">
      <c r="A455" s="119"/>
      <c r="B455" s="119"/>
    </row>
    <row r="456" customFormat="false" ht="20.1" hidden="false" customHeight="true" outlineLevel="0" collapsed="false">
      <c r="A456" s="119"/>
      <c r="B456" s="119"/>
    </row>
    <row r="457" customFormat="false" ht="20.1" hidden="false" customHeight="true" outlineLevel="0" collapsed="false">
      <c r="A457" s="119"/>
      <c r="B457" s="119"/>
    </row>
    <row r="458" customFormat="false" ht="20.1" hidden="false" customHeight="true" outlineLevel="0" collapsed="false">
      <c r="A458" s="119"/>
      <c r="B458" s="119"/>
    </row>
    <row r="459" customFormat="false" ht="20.1" hidden="false" customHeight="true" outlineLevel="0" collapsed="false">
      <c r="A459" s="119"/>
      <c r="B459" s="119"/>
    </row>
    <row r="460" customFormat="false" ht="20.1" hidden="false" customHeight="true" outlineLevel="0" collapsed="false">
      <c r="A460" s="119"/>
      <c r="B460" s="119"/>
    </row>
    <row r="461" customFormat="false" ht="20.1" hidden="false" customHeight="true" outlineLevel="0" collapsed="false">
      <c r="A461" s="119"/>
      <c r="B461" s="119"/>
    </row>
    <row r="462" customFormat="false" ht="20.1" hidden="false" customHeight="true" outlineLevel="0" collapsed="false">
      <c r="A462" s="119"/>
      <c r="B462" s="119"/>
    </row>
    <row r="463" customFormat="false" ht="20.1" hidden="false" customHeight="true" outlineLevel="0" collapsed="false">
      <c r="A463" s="119"/>
      <c r="B463" s="119"/>
    </row>
    <row r="464" customFormat="false" ht="20.1" hidden="false" customHeight="true" outlineLevel="0" collapsed="false">
      <c r="A464" s="119"/>
      <c r="B464" s="119"/>
    </row>
    <row r="465" customFormat="false" ht="20.1" hidden="false" customHeight="true" outlineLevel="0" collapsed="false">
      <c r="A465" s="119"/>
      <c r="B465" s="119"/>
    </row>
    <row r="466" customFormat="false" ht="20.1" hidden="false" customHeight="true" outlineLevel="0" collapsed="false">
      <c r="A466" s="119"/>
      <c r="B466" s="119"/>
    </row>
    <row r="467" customFormat="false" ht="20.1" hidden="false" customHeight="true" outlineLevel="0" collapsed="false">
      <c r="A467" s="119"/>
      <c r="B467" s="119"/>
    </row>
    <row r="468" customFormat="false" ht="20.1" hidden="false" customHeight="true" outlineLevel="0" collapsed="false">
      <c r="A468" s="119"/>
      <c r="B468" s="119"/>
    </row>
    <row r="469" customFormat="false" ht="20.1" hidden="false" customHeight="true" outlineLevel="0" collapsed="false">
      <c r="A469" s="119"/>
      <c r="B469" s="119"/>
    </row>
    <row r="470" customFormat="false" ht="20.1" hidden="false" customHeight="true" outlineLevel="0" collapsed="false">
      <c r="A470" s="119"/>
      <c r="B470" s="119"/>
    </row>
    <row r="471" customFormat="false" ht="20.1" hidden="false" customHeight="true" outlineLevel="0" collapsed="false">
      <c r="A471" s="119"/>
      <c r="B471" s="119"/>
    </row>
    <row r="472" customFormat="false" ht="20.1" hidden="false" customHeight="true" outlineLevel="0" collapsed="false">
      <c r="A472" s="119"/>
      <c r="B472" s="119"/>
    </row>
    <row r="473" customFormat="false" ht="20.1" hidden="false" customHeight="true" outlineLevel="0" collapsed="false">
      <c r="A473" s="119"/>
      <c r="B473" s="119"/>
    </row>
    <row r="474" customFormat="false" ht="20.1" hidden="false" customHeight="true" outlineLevel="0" collapsed="false">
      <c r="A474" s="119"/>
      <c r="B474" s="119"/>
    </row>
    <row r="475" customFormat="false" ht="20.1" hidden="false" customHeight="true" outlineLevel="0" collapsed="false">
      <c r="A475" s="119"/>
      <c r="B475" s="119"/>
    </row>
    <row r="476" customFormat="false" ht="20.1" hidden="false" customHeight="true" outlineLevel="0" collapsed="false">
      <c r="A476" s="119"/>
      <c r="B476" s="119"/>
    </row>
    <row r="477" customFormat="false" ht="20.1" hidden="false" customHeight="true" outlineLevel="0" collapsed="false">
      <c r="A477" s="119"/>
      <c r="B477" s="119"/>
    </row>
    <row r="478" customFormat="false" ht="20.1" hidden="false" customHeight="true" outlineLevel="0" collapsed="false">
      <c r="A478" s="119"/>
      <c r="B478" s="119"/>
    </row>
    <row r="479" customFormat="false" ht="20.1" hidden="false" customHeight="true" outlineLevel="0" collapsed="false">
      <c r="A479" s="119"/>
      <c r="B479" s="119"/>
    </row>
    <row r="480" customFormat="false" ht="20.1" hidden="false" customHeight="true" outlineLevel="0" collapsed="false">
      <c r="A480" s="119"/>
      <c r="B480" s="119"/>
    </row>
    <row r="481" customFormat="false" ht="20.1" hidden="false" customHeight="true" outlineLevel="0" collapsed="false">
      <c r="A481" s="119"/>
      <c r="B481" s="119"/>
    </row>
    <row r="482" customFormat="false" ht="20.1" hidden="false" customHeight="true" outlineLevel="0" collapsed="false">
      <c r="A482" s="119"/>
      <c r="B482" s="119"/>
    </row>
    <row r="483" customFormat="false" ht="20.1" hidden="false" customHeight="true" outlineLevel="0" collapsed="false">
      <c r="A483" s="119"/>
      <c r="B483" s="119"/>
    </row>
    <row r="484" customFormat="false" ht="20.1" hidden="false" customHeight="true" outlineLevel="0" collapsed="false">
      <c r="A484" s="119"/>
      <c r="B484" s="119"/>
    </row>
    <row r="485" customFormat="false" ht="20.1" hidden="false" customHeight="true" outlineLevel="0" collapsed="false">
      <c r="A485" s="119"/>
      <c r="B485" s="119"/>
    </row>
    <row r="486" customFormat="false" ht="20.1" hidden="false" customHeight="true" outlineLevel="0" collapsed="false">
      <c r="A486" s="119"/>
      <c r="B486" s="119"/>
    </row>
    <row r="487" customFormat="false" ht="20.1" hidden="false" customHeight="true" outlineLevel="0" collapsed="false">
      <c r="A487" s="119"/>
      <c r="B487" s="119"/>
    </row>
    <row r="488" customFormat="false" ht="20.1" hidden="false" customHeight="true" outlineLevel="0" collapsed="false">
      <c r="A488" s="119"/>
      <c r="B488" s="119"/>
    </row>
    <row r="489" customFormat="false" ht="20.1" hidden="false" customHeight="true" outlineLevel="0" collapsed="false">
      <c r="A489" s="119"/>
      <c r="B489" s="119"/>
    </row>
    <row r="490" customFormat="false" ht="20.1" hidden="false" customHeight="true" outlineLevel="0" collapsed="false">
      <c r="A490" s="119"/>
      <c r="B490" s="119"/>
    </row>
    <row r="491" customFormat="false" ht="20.1" hidden="false" customHeight="true" outlineLevel="0" collapsed="false">
      <c r="A491" s="119"/>
      <c r="B491" s="119"/>
    </row>
    <row r="492" customFormat="false" ht="20.1" hidden="false" customHeight="true" outlineLevel="0" collapsed="false">
      <c r="A492" s="119"/>
      <c r="B492" s="119"/>
    </row>
    <row r="493" customFormat="false" ht="20.1" hidden="false" customHeight="true" outlineLevel="0" collapsed="false">
      <c r="A493" s="119"/>
      <c r="B493" s="119"/>
    </row>
    <row r="494" customFormat="false" ht="20.1" hidden="false" customHeight="true" outlineLevel="0" collapsed="false">
      <c r="A494" s="119"/>
      <c r="B494" s="119"/>
    </row>
    <row r="495" customFormat="false" ht="20.1" hidden="false" customHeight="true" outlineLevel="0" collapsed="false">
      <c r="A495" s="119"/>
      <c r="B495" s="119"/>
    </row>
    <row r="496" customFormat="false" ht="20.1" hidden="false" customHeight="true" outlineLevel="0" collapsed="false">
      <c r="A496" s="119"/>
      <c r="B496" s="119"/>
    </row>
    <row r="497" customFormat="false" ht="20.1" hidden="false" customHeight="true" outlineLevel="0" collapsed="false">
      <c r="A497" s="119"/>
      <c r="B497" s="119"/>
    </row>
    <row r="498" customFormat="false" ht="20.1" hidden="false" customHeight="true" outlineLevel="0" collapsed="false">
      <c r="A498" s="119"/>
      <c r="B498" s="119"/>
    </row>
    <row r="499" customFormat="false" ht="20.1" hidden="false" customHeight="true" outlineLevel="0" collapsed="false">
      <c r="A499" s="119"/>
      <c r="B499" s="119"/>
    </row>
    <row r="500" customFormat="false" ht="20.1" hidden="false" customHeight="true" outlineLevel="0" collapsed="false">
      <c r="A500" s="119"/>
      <c r="B500" s="119"/>
    </row>
    <row r="501" customFormat="false" ht="20.1" hidden="false" customHeight="true" outlineLevel="0" collapsed="false">
      <c r="A501" s="119"/>
      <c r="B501" s="119"/>
    </row>
    <row r="502" customFormat="false" ht="20.1" hidden="false" customHeight="true" outlineLevel="0" collapsed="false">
      <c r="A502" s="119"/>
      <c r="B502" s="119"/>
    </row>
    <row r="503" customFormat="false" ht="20.1" hidden="false" customHeight="true" outlineLevel="0" collapsed="false">
      <c r="A503" s="119"/>
      <c r="B503" s="119"/>
    </row>
    <row r="504" customFormat="false" ht="20.1" hidden="false" customHeight="true" outlineLevel="0" collapsed="false">
      <c r="A504" s="119"/>
      <c r="B504" s="119"/>
    </row>
    <row r="505" customFormat="false" ht="20.1" hidden="false" customHeight="true" outlineLevel="0" collapsed="false">
      <c r="A505" s="119"/>
      <c r="B505" s="119"/>
    </row>
    <row r="506" customFormat="false" ht="20.1" hidden="false" customHeight="true" outlineLevel="0" collapsed="false">
      <c r="A506" s="119"/>
      <c r="B506" s="119"/>
    </row>
    <row r="507" customFormat="false" ht="20.1" hidden="false" customHeight="true" outlineLevel="0" collapsed="false">
      <c r="A507" s="119"/>
      <c r="B507" s="119"/>
    </row>
    <row r="508" customFormat="false" ht="20.1" hidden="false" customHeight="true" outlineLevel="0" collapsed="false">
      <c r="A508" s="119"/>
      <c r="B508" s="119"/>
    </row>
    <row r="509" customFormat="false" ht="20.1" hidden="false" customHeight="true" outlineLevel="0" collapsed="false">
      <c r="A509" s="119"/>
      <c r="B509" s="119"/>
    </row>
    <row r="510" customFormat="false" ht="20.1" hidden="false" customHeight="true" outlineLevel="0" collapsed="false">
      <c r="A510" s="119"/>
      <c r="B510" s="119"/>
    </row>
    <row r="511" customFormat="false" ht="20.1" hidden="false" customHeight="true" outlineLevel="0" collapsed="false">
      <c r="A511" s="119"/>
      <c r="B511" s="119"/>
    </row>
    <row r="512" customFormat="false" ht="20.1" hidden="false" customHeight="true" outlineLevel="0" collapsed="false">
      <c r="A512" s="119"/>
      <c r="B512" s="119"/>
    </row>
    <row r="513" customFormat="false" ht="20.1" hidden="false" customHeight="true" outlineLevel="0" collapsed="false">
      <c r="A513" s="119"/>
      <c r="B513" s="119"/>
    </row>
    <row r="514" customFormat="false" ht="20.1" hidden="false" customHeight="true" outlineLevel="0" collapsed="false">
      <c r="A514" s="119"/>
      <c r="B514" s="119"/>
    </row>
    <row r="515" customFormat="false" ht="20.1" hidden="false" customHeight="true" outlineLevel="0" collapsed="false">
      <c r="A515" s="119"/>
      <c r="B515" s="119"/>
    </row>
    <row r="516" customFormat="false" ht="20.1" hidden="false" customHeight="true" outlineLevel="0" collapsed="false">
      <c r="A516" s="119"/>
      <c r="B516" s="119"/>
    </row>
    <row r="517" customFormat="false" ht="20.1" hidden="false" customHeight="true" outlineLevel="0" collapsed="false">
      <c r="A517" s="119"/>
      <c r="B517" s="119"/>
    </row>
    <row r="518" customFormat="false" ht="20.1" hidden="false" customHeight="true" outlineLevel="0" collapsed="false">
      <c r="A518" s="119"/>
      <c r="B518" s="119"/>
    </row>
    <row r="519" customFormat="false" ht="20.1" hidden="false" customHeight="true" outlineLevel="0" collapsed="false">
      <c r="A519" s="119"/>
      <c r="B519" s="119"/>
    </row>
    <row r="520" customFormat="false" ht="20.1" hidden="false" customHeight="true" outlineLevel="0" collapsed="false">
      <c r="A520" s="119"/>
      <c r="B520" s="119"/>
    </row>
    <row r="521" customFormat="false" ht="20.1" hidden="false" customHeight="true" outlineLevel="0" collapsed="false">
      <c r="A521" s="119"/>
      <c r="B521" s="119"/>
    </row>
    <row r="522" customFormat="false" ht="20.1" hidden="false" customHeight="true" outlineLevel="0" collapsed="false">
      <c r="A522" s="119"/>
      <c r="B522" s="119"/>
    </row>
    <row r="523" customFormat="false" ht="20.1" hidden="false" customHeight="true" outlineLevel="0" collapsed="false">
      <c r="A523" s="119"/>
      <c r="B523" s="119"/>
    </row>
    <row r="524" customFormat="false" ht="20.1" hidden="false" customHeight="true" outlineLevel="0" collapsed="false">
      <c r="A524" s="119"/>
      <c r="B524" s="119"/>
    </row>
    <row r="525" customFormat="false" ht="20.1" hidden="false" customHeight="true" outlineLevel="0" collapsed="false">
      <c r="A525" s="119"/>
      <c r="B525" s="119"/>
    </row>
    <row r="526" customFormat="false" ht="20.1" hidden="false" customHeight="true" outlineLevel="0" collapsed="false">
      <c r="A526" s="119"/>
      <c r="B526" s="119"/>
    </row>
    <row r="527" customFormat="false" ht="20.1" hidden="false" customHeight="true" outlineLevel="0" collapsed="false">
      <c r="A527" s="119"/>
      <c r="B527" s="119"/>
    </row>
    <row r="528" customFormat="false" ht="20.1" hidden="false" customHeight="true" outlineLevel="0" collapsed="false">
      <c r="A528" s="119"/>
      <c r="B528" s="119"/>
    </row>
    <row r="529" customFormat="false" ht="20.1" hidden="false" customHeight="true" outlineLevel="0" collapsed="false">
      <c r="A529" s="119"/>
      <c r="B529" s="119"/>
    </row>
    <row r="530" customFormat="false" ht="20.1" hidden="false" customHeight="true" outlineLevel="0" collapsed="false">
      <c r="A530" s="119"/>
      <c r="B530" s="119"/>
    </row>
    <row r="531" customFormat="false" ht="20.1" hidden="false" customHeight="true" outlineLevel="0" collapsed="false">
      <c r="A531" s="119"/>
      <c r="B531" s="119"/>
    </row>
    <row r="532" customFormat="false" ht="20.1" hidden="false" customHeight="true" outlineLevel="0" collapsed="false">
      <c r="A532" s="119"/>
      <c r="B532" s="119"/>
    </row>
    <row r="533" customFormat="false" ht="20.1" hidden="false" customHeight="true" outlineLevel="0" collapsed="false">
      <c r="A533" s="119"/>
      <c r="B533" s="119"/>
    </row>
    <row r="534" customFormat="false" ht="20.1" hidden="false" customHeight="true" outlineLevel="0" collapsed="false">
      <c r="A534" s="119"/>
      <c r="B534" s="119"/>
    </row>
    <row r="535" customFormat="false" ht="20.1" hidden="false" customHeight="true" outlineLevel="0" collapsed="false">
      <c r="A535" s="119"/>
      <c r="B535" s="119"/>
    </row>
    <row r="536" customFormat="false" ht="20.1" hidden="false" customHeight="true" outlineLevel="0" collapsed="false">
      <c r="A536" s="119"/>
      <c r="B536" s="119"/>
    </row>
    <row r="537" customFormat="false" ht="20.1" hidden="false" customHeight="true" outlineLevel="0" collapsed="false">
      <c r="A537" s="119"/>
      <c r="B537" s="119"/>
    </row>
    <row r="538" customFormat="false" ht="20.1" hidden="false" customHeight="true" outlineLevel="0" collapsed="false">
      <c r="A538" s="119"/>
      <c r="B538" s="119"/>
    </row>
    <row r="539" customFormat="false" ht="20.1" hidden="false" customHeight="true" outlineLevel="0" collapsed="false">
      <c r="A539" s="119"/>
      <c r="B539" s="119"/>
    </row>
    <row r="540" customFormat="false" ht="20.1" hidden="false" customHeight="true" outlineLevel="0" collapsed="false">
      <c r="A540" s="119"/>
      <c r="B540" s="119"/>
    </row>
    <row r="541" customFormat="false" ht="20.1" hidden="false" customHeight="true" outlineLevel="0" collapsed="false">
      <c r="A541" s="119"/>
      <c r="B541" s="119"/>
    </row>
    <row r="542" customFormat="false" ht="20.1" hidden="false" customHeight="true" outlineLevel="0" collapsed="false">
      <c r="A542" s="119"/>
      <c r="B542" s="119"/>
    </row>
    <row r="543" customFormat="false" ht="20.1" hidden="false" customHeight="true" outlineLevel="0" collapsed="false">
      <c r="A543" s="119"/>
      <c r="B543" s="119"/>
    </row>
    <row r="544" customFormat="false" ht="20.1" hidden="false" customHeight="true" outlineLevel="0" collapsed="false">
      <c r="A544" s="119"/>
      <c r="B544" s="119"/>
    </row>
    <row r="545" customFormat="false" ht="20.1" hidden="false" customHeight="true" outlineLevel="0" collapsed="false">
      <c r="A545" s="119"/>
      <c r="B545" s="119"/>
    </row>
    <row r="546" customFormat="false" ht="20.1" hidden="false" customHeight="true" outlineLevel="0" collapsed="false">
      <c r="A546" s="119"/>
      <c r="B546" s="119"/>
    </row>
    <row r="547" customFormat="false" ht="20.1" hidden="false" customHeight="true" outlineLevel="0" collapsed="false">
      <c r="A547" s="119"/>
      <c r="B547" s="119"/>
    </row>
    <row r="548" customFormat="false" ht="20.1" hidden="false" customHeight="true" outlineLevel="0" collapsed="false">
      <c r="A548" s="119"/>
      <c r="B548" s="119"/>
    </row>
  </sheetData>
  <mergeCells count="17">
    <mergeCell ref="A1:B1"/>
    <mergeCell ref="C2:G2"/>
    <mergeCell ref="H2:X2"/>
    <mergeCell ref="A3:B3"/>
    <mergeCell ref="C3:W3"/>
    <mergeCell ref="X3:BH3"/>
    <mergeCell ref="BI3:BL3"/>
    <mergeCell ref="BM3:CB3"/>
    <mergeCell ref="CC3:CH3"/>
    <mergeCell ref="A4:B4"/>
    <mergeCell ref="C5:J5"/>
    <mergeCell ref="K5:U5"/>
    <mergeCell ref="V5:W5"/>
    <mergeCell ref="X5:AE5"/>
    <mergeCell ref="AF5:BH5"/>
    <mergeCell ref="BI5:BL5"/>
    <mergeCell ref="BM5:CH5"/>
  </mergeCells>
  <conditionalFormatting sqref="C233:W645">
    <cfRule type="cellIs" priority="2" operator="between" aboveAverage="0" equalAverage="0" bottom="0" percent="0" rank="0" text="" dxfId="0">
      <formula>10</formula>
      <formula>99999</formula>
    </cfRule>
    <cfRule type="cellIs" priority="3" operator="between" aboveAverage="0" equalAverage="0" bottom="0" percent="0" rank="0" text="" dxfId="1">
      <formula>0</formula>
      <formula>2</formula>
    </cfRule>
    <cfRule type="cellIs" priority="4" operator="between" aboveAverage="0" equalAverage="0" bottom="0" percent="0" rank="0" text="" dxfId="2">
      <formula>3</formula>
      <formula>8</formula>
    </cfRule>
  </conditionalFormatting>
  <conditionalFormatting sqref="C184:C202 G74 C75:C88 G76:G89 C90:C125 D149:J154 D146:J147 C148:J148 C155:J156 C127:C145 G128:G145 D157:F232 G91:G126 D74:F145 K146:CB156 C158:C163 G157 C165:C175 G159:G164 C177:C182 G166:G176 C204:C220 G223:G232 G205:G221 C222:C232 G185:G203 H157:CB232 G178:G183 H74:AW145 AX85:CB145">
    <cfRule type="cellIs" priority="5" operator="between" aboveAverage="0" equalAverage="0" bottom="0" percent="0" rank="0" text="" dxfId="3">
      <formula>1</formula>
      <formula>2</formula>
    </cfRule>
    <cfRule type="cellIs" priority="6" operator="between" aboveAverage="0" equalAverage="0" bottom="0" percent="0" rank="0" text="" dxfId="4">
      <formula>8</formula>
      <formula>9</formula>
    </cfRule>
    <cfRule type="cellIs" priority="7" operator="between" aboveAverage="0" equalAverage="0" bottom="0" percent="0" rank="0" text="" dxfId="5">
      <formula>3</formula>
      <formula>7</formula>
    </cfRule>
  </conditionalFormatting>
  <conditionalFormatting sqref="G184 G75 G90 G127 G158 G165 G177 G222 G204">
    <cfRule type="cellIs" priority="8" operator="between" aboveAverage="0" equalAverage="0" bottom="0" percent="0" rank="0" text="" dxfId="6">
      <formula>1</formula>
      <formula>2</formula>
    </cfRule>
    <cfRule type="cellIs" priority="9" operator="equal" aboveAverage="0" equalAverage="0" bottom="0" percent="0" rank="0" text="" dxfId="7">
      <formula>"8;9;0"</formula>
    </cfRule>
    <cfRule type="cellIs" priority="10" operator="between" aboveAverage="0" equalAverage="0" bottom="0" percent="0" rank="0" text="" dxfId="8">
      <formula>3</formula>
      <formula>7</formula>
    </cfRule>
  </conditionalFormatting>
  <conditionalFormatting sqref="C183 C74 C89 C146:C147 C149:C154 C126 C157 C164 C176 C221 C203">
    <cfRule type="cellIs" priority="11" operator="between" aboveAverage="0" equalAverage="0" bottom="0" percent="0" rank="0" text="" dxfId="9">
      <formula>1</formula>
      <formula>2</formula>
    </cfRule>
    <cfRule type="cellIs" priority="12" operator="equal" aboveAverage="0" equalAverage="0" bottom="0" percent="0" rank="0" text="" dxfId="10">
      <formula>"8&amp;&amp;9&amp;&amp;0"</formula>
    </cfRule>
    <cfRule type="cellIs" priority="13" operator="between" aboveAverage="0" equalAverage="0" bottom="0" percent="0" rank="0" text="" dxfId="11">
      <formula>3</formula>
      <formula>7</formula>
    </cfRule>
  </conditionalFormatting>
  <conditionalFormatting sqref="C63:C73 D62:F73 G64:G73 C47:F61 AX47:CB84 H47:AW73 G47:G62 C7:F16 C18:F21 D17:F17 D6:BF6 G8:G17 G19:G21 H7:W21 X7:BF15 C22:CH46 X17:CH21 BG6:CH15">
    <cfRule type="cellIs" priority="14" operator="between" aboveAverage="0" equalAverage="0" bottom="0" percent="0" rank="0" text="" dxfId="12">
      <formula>1</formula>
      <formula>2</formula>
    </cfRule>
    <cfRule type="cellIs" priority="15" operator="between" aboveAverage="0" equalAverage="0" bottom="0" percent="0" rank="0" text="" dxfId="13">
      <formula>8</formula>
      <formula>9</formula>
    </cfRule>
    <cfRule type="cellIs" priority="16" operator="between" aboveAverage="0" equalAverage="0" bottom="0" percent="0" rank="0" text="" dxfId="14">
      <formula>3</formula>
      <formula>7</formula>
    </cfRule>
  </conditionalFormatting>
  <conditionalFormatting sqref="G63 G7 G18">
    <cfRule type="cellIs" priority="17" operator="between" aboveAverage="0" equalAverage="0" bottom="0" percent="0" rank="0" text="" dxfId="15">
      <formula>1</formula>
      <formula>2</formula>
    </cfRule>
    <cfRule type="cellIs" priority="18" operator="equal" aboveAverage="0" equalAverage="0" bottom="0" percent="0" rank="0" text="" dxfId="16">
      <formula>"8;9;0"</formula>
    </cfRule>
    <cfRule type="cellIs" priority="19" operator="between" aboveAverage="0" equalAverage="0" bottom="0" percent="0" rank="0" text="" dxfId="17">
      <formula>3</formula>
      <formula>7</formula>
    </cfRule>
  </conditionalFormatting>
  <conditionalFormatting sqref="C62 C6 C17">
    <cfRule type="cellIs" priority="20" operator="between" aboveAverage="0" equalAverage="0" bottom="0" percent="0" rank="0" text="" dxfId="18">
      <formula>1</formula>
      <formula>2</formula>
    </cfRule>
    <cfRule type="cellIs" priority="21" operator="equal" aboveAverage="0" equalAverage="0" bottom="0" percent="0" rank="0" text="" dxfId="19">
      <formula>"8&amp;&amp;9&amp;&amp;0"</formula>
    </cfRule>
    <cfRule type="cellIs" priority="22" operator="between" aboveAverage="0" equalAverage="0" bottom="0" percent="0" rank="0" text="" dxfId="20">
      <formula>3</formula>
      <formula>7</formula>
    </cfRule>
  </conditionalFormatting>
  <conditionalFormatting sqref="CC47:CH232">
    <cfRule type="cellIs" priority="23" operator="between" aboveAverage="0" equalAverage="0" bottom="0" percent="0" rank="0" text="" dxfId="21">
      <formula>1</formula>
      <formula>2</formula>
    </cfRule>
    <cfRule type="cellIs" priority="24" operator="between" aboveAverage="0" equalAverage="0" bottom="0" percent="0" rank="0" text="" dxfId="22">
      <formula>8</formula>
      <formula>9</formula>
    </cfRule>
    <cfRule type="cellIs" priority="25" operator="between" aboveAverage="0" equalAverage="0" bottom="0" percent="0" rank="0" text="" dxfId="23">
      <formula>3</formula>
      <formula>7</formula>
    </cfRule>
  </conditionalFormatting>
  <printOptions headings="false" gridLines="true" gridLinesSet="true" horizontalCentered="false" verticalCentered="false"/>
  <pageMargins left="0.590277777777778" right="0.590277777777778" top="1.55555555555556" bottom="0.7875" header="0.5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Evaluation Langage oral
Maternelle&amp;C&amp;14Ecole de 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G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99"/>
    <col collapsed="false" customWidth="true" hidden="false" outlineLevel="0" max="23" min="3" style="0" width="8.7"/>
    <col collapsed="false" customWidth="true" hidden="false" outlineLevel="0" max="80" min="24" style="120" width="8.7"/>
    <col collapsed="false" customWidth="false" hidden="false" outlineLevel="0" max="257" min="81" style="120" width="11.42"/>
  </cols>
  <sheetData>
    <row r="1" customFormat="false" ht="13.5" hidden="false" customHeight="false" outlineLevel="0" collapsed="false">
      <c r="A1" s="121"/>
      <c r="B1" s="122"/>
      <c r="C1" s="123" t="n">
        <v>1</v>
      </c>
      <c r="D1" s="123" t="n">
        <v>2</v>
      </c>
      <c r="E1" s="123" t="n">
        <v>3</v>
      </c>
      <c r="F1" s="123" t="n">
        <v>4</v>
      </c>
      <c r="G1" s="123" t="n">
        <v>5</v>
      </c>
      <c r="H1" s="123" t="n">
        <v>6</v>
      </c>
      <c r="I1" s="123" t="n">
        <v>7</v>
      </c>
      <c r="J1" s="123" t="n">
        <v>8</v>
      </c>
      <c r="K1" s="123" t="n">
        <v>9</v>
      </c>
      <c r="L1" s="123" t="n">
        <v>10</v>
      </c>
      <c r="M1" s="123" t="n">
        <v>11</v>
      </c>
      <c r="N1" s="123" t="n">
        <v>12</v>
      </c>
      <c r="O1" s="123" t="n">
        <v>13</v>
      </c>
      <c r="P1" s="123" t="n">
        <v>14</v>
      </c>
      <c r="Q1" s="123" t="n">
        <v>15</v>
      </c>
      <c r="R1" s="123" t="n">
        <v>16</v>
      </c>
      <c r="S1" s="123" t="n">
        <v>17</v>
      </c>
      <c r="T1" s="123" t="n">
        <v>18</v>
      </c>
      <c r="U1" s="123" t="n">
        <v>19</v>
      </c>
      <c r="V1" s="123" t="n">
        <v>20</v>
      </c>
      <c r="W1" s="123" t="n">
        <v>21</v>
      </c>
      <c r="X1" s="123" t="n">
        <v>22</v>
      </c>
      <c r="Y1" s="123" t="n">
        <v>23</v>
      </c>
      <c r="Z1" s="123" t="n">
        <v>24</v>
      </c>
      <c r="AA1" s="123" t="n">
        <v>25</v>
      </c>
      <c r="AB1" s="123" t="n">
        <v>26</v>
      </c>
      <c r="AC1" s="123" t="n">
        <v>27</v>
      </c>
      <c r="AD1" s="123" t="n">
        <v>28</v>
      </c>
      <c r="AE1" s="123" t="n">
        <v>29</v>
      </c>
      <c r="AF1" s="123" t="n">
        <v>30</v>
      </c>
      <c r="AG1" s="123" t="n">
        <v>31</v>
      </c>
      <c r="AH1" s="123" t="n">
        <v>32</v>
      </c>
      <c r="AI1" s="123" t="n">
        <v>33</v>
      </c>
      <c r="AJ1" s="123" t="n">
        <v>34</v>
      </c>
      <c r="AK1" s="123" t="n">
        <v>35</v>
      </c>
      <c r="AL1" s="123" t="n">
        <v>36</v>
      </c>
      <c r="AM1" s="123" t="n">
        <v>37</v>
      </c>
      <c r="AN1" s="123" t="n">
        <v>38</v>
      </c>
      <c r="AO1" s="123" t="n">
        <v>39</v>
      </c>
      <c r="AP1" s="123" t="n">
        <v>40</v>
      </c>
      <c r="AQ1" s="123" t="n">
        <v>41</v>
      </c>
      <c r="AR1" s="123" t="n">
        <v>42</v>
      </c>
      <c r="AS1" s="123" t="n">
        <v>43</v>
      </c>
      <c r="AT1" s="123" t="n">
        <v>44</v>
      </c>
      <c r="AU1" s="123" t="n">
        <v>45</v>
      </c>
      <c r="AV1" s="123" t="n">
        <v>46</v>
      </c>
      <c r="AW1" s="123" t="n">
        <v>47</v>
      </c>
      <c r="AX1" s="123" t="n">
        <v>48</v>
      </c>
      <c r="AY1" s="123" t="n">
        <v>49</v>
      </c>
      <c r="AZ1" s="123" t="n">
        <v>50</v>
      </c>
      <c r="BA1" s="123" t="n">
        <v>51</v>
      </c>
      <c r="BB1" s="123" t="n">
        <v>52</v>
      </c>
      <c r="BC1" s="123" t="n">
        <v>53</v>
      </c>
      <c r="BD1" s="123" t="n">
        <v>54</v>
      </c>
      <c r="BE1" s="123" t="n">
        <v>55</v>
      </c>
      <c r="BF1" s="123" t="n">
        <v>56</v>
      </c>
      <c r="BG1" s="123" t="n">
        <v>57</v>
      </c>
      <c r="BH1" s="123" t="n">
        <v>58</v>
      </c>
      <c r="BI1" s="123" t="n">
        <v>59</v>
      </c>
      <c r="BJ1" s="123" t="n">
        <v>60</v>
      </c>
      <c r="BK1" s="123" t="n">
        <v>61</v>
      </c>
      <c r="BL1" s="123" t="n">
        <v>62</v>
      </c>
      <c r="BM1" s="123" t="n">
        <v>63</v>
      </c>
      <c r="BN1" s="123" t="n">
        <v>64</v>
      </c>
      <c r="BO1" s="123" t="n">
        <v>65</v>
      </c>
      <c r="BP1" s="123" t="n">
        <v>66</v>
      </c>
      <c r="BQ1" s="123" t="n">
        <v>67</v>
      </c>
      <c r="BR1" s="123" t="n">
        <v>68</v>
      </c>
      <c r="BS1" s="123" t="n">
        <v>69</v>
      </c>
      <c r="BT1" s="123" t="n">
        <v>70</v>
      </c>
      <c r="BU1" s="123" t="n">
        <v>71</v>
      </c>
      <c r="BV1" s="123" t="n">
        <v>72</v>
      </c>
      <c r="BW1" s="123" t="n">
        <v>73</v>
      </c>
      <c r="BX1" s="123" t="n">
        <v>74</v>
      </c>
      <c r="BY1" s="123" t="n">
        <v>75</v>
      </c>
      <c r="BZ1" s="123" t="n">
        <v>76</v>
      </c>
      <c r="CA1" s="123" t="n">
        <v>77</v>
      </c>
      <c r="CB1" s="123" t="n">
        <v>78</v>
      </c>
      <c r="CC1" s="124" t="n">
        <v>79</v>
      </c>
      <c r="CD1" s="124" t="n">
        <v>80</v>
      </c>
      <c r="CE1" s="124" t="n">
        <v>81</v>
      </c>
      <c r="CF1" s="124" t="n">
        <v>82</v>
      </c>
      <c r="CG1" s="124" t="n">
        <v>83</v>
      </c>
      <c r="CH1" s="124" t="n">
        <v>84</v>
      </c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</row>
    <row r="2" customFormat="false" ht="13.5" hidden="false" customHeight="true" outlineLevel="0" collapsed="false">
      <c r="A2" s="125"/>
      <c r="B2" s="126"/>
      <c r="C2" s="127" t="s">
        <v>33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21</v>
      </c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9" t="s">
        <v>22</v>
      </c>
      <c r="BJ2" s="129"/>
      <c r="BK2" s="129"/>
      <c r="BL2" s="129"/>
      <c r="BM2" s="130" t="s">
        <v>23</v>
      </c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1" t="s">
        <v>24</v>
      </c>
      <c r="CD2" s="131"/>
      <c r="CE2" s="131"/>
      <c r="CF2" s="131"/>
      <c r="CG2" s="131"/>
      <c r="CH2" s="131"/>
      <c r="CI2" s="67"/>
      <c r="CJ2" s="67"/>
      <c r="CK2" s="67"/>
      <c r="CL2" s="67"/>
      <c r="CM2" s="132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133"/>
    </row>
    <row r="3" customFormat="false" ht="13.5" hidden="false" customHeight="true" outlineLevel="0" collapsed="false">
      <c r="A3" s="125"/>
      <c r="B3" s="126"/>
      <c r="C3" s="134" t="s">
        <v>31</v>
      </c>
      <c r="D3" s="134"/>
      <c r="E3" s="134"/>
      <c r="F3" s="134"/>
      <c r="G3" s="134"/>
      <c r="H3" s="134"/>
      <c r="I3" s="134"/>
      <c r="J3" s="134"/>
      <c r="K3" s="135" t="s">
        <v>29</v>
      </c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6" t="s">
        <v>34</v>
      </c>
      <c r="W3" s="136"/>
      <c r="X3" s="137" t="s">
        <v>31</v>
      </c>
      <c r="Y3" s="137"/>
      <c r="Z3" s="137"/>
      <c r="AA3" s="137"/>
      <c r="AB3" s="137"/>
      <c r="AC3" s="137"/>
      <c r="AD3" s="137"/>
      <c r="AE3" s="137"/>
      <c r="AF3" s="64" t="s">
        <v>29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129"/>
      <c r="BJ3" s="129"/>
      <c r="BK3" s="129"/>
      <c r="BL3" s="129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8"/>
      <c r="BY3" s="130"/>
      <c r="BZ3" s="130"/>
      <c r="CA3" s="130"/>
      <c r="CB3" s="130"/>
      <c r="CC3" s="139"/>
      <c r="CD3" s="139"/>
      <c r="CE3" s="139"/>
      <c r="CF3" s="131"/>
      <c r="CG3" s="55"/>
      <c r="CH3" s="55"/>
      <c r="CI3" s="140"/>
      <c r="CJ3" s="140"/>
      <c r="CK3" s="140"/>
      <c r="CL3" s="140"/>
      <c r="CM3" s="132"/>
      <c r="CN3" s="67"/>
      <c r="CO3" s="68"/>
      <c r="CP3" s="68"/>
      <c r="CQ3" s="68"/>
      <c r="CR3" s="68"/>
      <c r="CS3" s="68"/>
      <c r="CT3" s="68"/>
      <c r="CU3" s="68"/>
      <c r="CV3" s="68"/>
      <c r="CW3" s="68"/>
      <c r="CX3" s="67"/>
      <c r="CY3" s="68"/>
      <c r="CZ3" s="68"/>
      <c r="DA3" s="68"/>
      <c r="DB3" s="68"/>
      <c r="DC3" s="68"/>
      <c r="DD3" s="68"/>
      <c r="DE3" s="67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133"/>
    </row>
    <row r="4" customFormat="false" ht="12.75" hidden="false" customHeight="false" outlineLevel="0" collapsed="false">
      <c r="A4" s="141" t="s">
        <v>35</v>
      </c>
      <c r="B4" s="141"/>
      <c r="C4" s="142" t="n">
        <f aca="false">COUNTIF(Résultats!C6:C500,1)</f>
        <v>0</v>
      </c>
      <c r="D4" s="142" t="n">
        <f aca="false">COUNTIF(Résultats!D6:D500,1)</f>
        <v>0</v>
      </c>
      <c r="E4" s="142" t="n">
        <f aca="false">COUNTIF(Résultats!E6:E500,1)</f>
        <v>0</v>
      </c>
      <c r="F4" s="142" t="n">
        <f aca="false">COUNTIF(Résultats!F6:F500,1)</f>
        <v>0</v>
      </c>
      <c r="G4" s="142" t="n">
        <f aca="false">COUNTIF(Résultats!G6:G500,1)</f>
        <v>0</v>
      </c>
      <c r="H4" s="142" t="n">
        <f aca="false">COUNTIF(Résultats!H6:H500,1)</f>
        <v>0</v>
      </c>
      <c r="I4" s="142" t="n">
        <f aca="false">COUNTIF(Résultats!I6:I500,1)</f>
        <v>0</v>
      </c>
      <c r="J4" s="142" t="n">
        <f aca="false">COUNTIF(Résultats!J6:J500,1)</f>
        <v>0</v>
      </c>
      <c r="K4" s="142" t="n">
        <f aca="false">COUNTIF(Résultats!K6:K500,1)</f>
        <v>0</v>
      </c>
      <c r="L4" s="142" t="n">
        <f aca="false">COUNTIF(Résultats!L6:L500,1)</f>
        <v>0</v>
      </c>
      <c r="M4" s="142" t="n">
        <f aca="false">COUNTIF(Résultats!M6:M500,1)</f>
        <v>0</v>
      </c>
      <c r="N4" s="142" t="n">
        <f aca="false">COUNTIF(Résultats!N6:N500,1)</f>
        <v>0</v>
      </c>
      <c r="O4" s="142" t="n">
        <f aca="false">COUNTIF(Résultats!O6:O500,1)</f>
        <v>0</v>
      </c>
      <c r="P4" s="142" t="n">
        <f aca="false">COUNTIF(Résultats!P6:P500,1)</f>
        <v>0</v>
      </c>
      <c r="Q4" s="142" t="n">
        <f aca="false">COUNTIF(Résultats!Q6:Q500,1)</f>
        <v>0</v>
      </c>
      <c r="R4" s="142" t="n">
        <f aca="false">COUNTIF(Résultats!R6:R500,1)</f>
        <v>0</v>
      </c>
      <c r="S4" s="142" t="n">
        <f aca="false">COUNTIF(Résultats!S6:S500,1)</f>
        <v>0</v>
      </c>
      <c r="T4" s="142" t="n">
        <f aca="false">COUNTIF(Résultats!T6:T500,1)</f>
        <v>0</v>
      </c>
      <c r="U4" s="142" t="n">
        <f aca="false">COUNTIF(Résultats!U6:U500,1)</f>
        <v>0</v>
      </c>
      <c r="V4" s="142" t="n">
        <f aca="false">COUNTIF(Résultats!V6:V500,1)</f>
        <v>0</v>
      </c>
      <c r="W4" s="142" t="n">
        <f aca="false">COUNTIF(Résultats!W6:W500,1)</f>
        <v>0</v>
      </c>
      <c r="X4" s="142" t="n">
        <f aca="false">COUNTIF(Résultats!X6:X500,1)</f>
        <v>0</v>
      </c>
      <c r="Y4" s="142" t="n">
        <f aca="false">COUNTIF(Résultats!Y6:Y500,1)</f>
        <v>0</v>
      </c>
      <c r="Z4" s="142" t="n">
        <f aca="false">COUNTIF(Résultats!Z6:Z500,1)</f>
        <v>0</v>
      </c>
      <c r="AA4" s="142" t="n">
        <f aca="false">COUNTIF(Résultats!AA6:AA500,1)</f>
        <v>0</v>
      </c>
      <c r="AB4" s="142" t="n">
        <f aca="false">COUNTIF(Résultats!AB6:AB500,1)</f>
        <v>0</v>
      </c>
      <c r="AC4" s="142" t="n">
        <f aca="false">COUNTIF(Résultats!AC6:AC500,1)</f>
        <v>0</v>
      </c>
      <c r="AD4" s="142" t="n">
        <f aca="false">COUNTIF(Résultats!AD6:AD500,1)</f>
        <v>0</v>
      </c>
      <c r="AE4" s="142" t="n">
        <f aca="false">COUNTIF(Résultats!AE6:AE500,1)</f>
        <v>0</v>
      </c>
      <c r="AF4" s="142" t="n">
        <f aca="false">COUNTIF(Résultats!AF6:AF500,1)</f>
        <v>0</v>
      </c>
      <c r="AG4" s="142" t="n">
        <f aca="false">COUNTIF(Résultats!AG6:AG500,1)</f>
        <v>0</v>
      </c>
      <c r="AH4" s="142" t="n">
        <f aca="false">COUNTIF(Résultats!AH6:AH500,1)</f>
        <v>0</v>
      </c>
      <c r="AI4" s="142" t="n">
        <f aca="false">COUNTIF(Résultats!AI6:AI500,1)</f>
        <v>0</v>
      </c>
      <c r="AJ4" s="142" t="n">
        <f aca="false">COUNTIF(Résultats!AJ6:AJ500,1)</f>
        <v>0</v>
      </c>
      <c r="AK4" s="142" t="n">
        <f aca="false">COUNTIF(Résultats!AK6:AK500,1)</f>
        <v>0</v>
      </c>
      <c r="AL4" s="142" t="n">
        <f aca="false">COUNTIF(Résultats!AL6:AL500,1)</f>
        <v>0</v>
      </c>
      <c r="AM4" s="142" t="n">
        <f aca="false">COUNTIF(Résultats!AM6:AM500,1)</f>
        <v>0</v>
      </c>
      <c r="AN4" s="142" t="n">
        <f aca="false">COUNTIF(Résultats!AN6:AN500,1)</f>
        <v>0</v>
      </c>
      <c r="AO4" s="142" t="n">
        <f aca="false">COUNTIF(Résultats!AO6:AO500,1)</f>
        <v>0</v>
      </c>
      <c r="AP4" s="142" t="n">
        <f aca="false">COUNTIF(Résultats!AP6:AP500,1)</f>
        <v>0</v>
      </c>
      <c r="AQ4" s="142" t="n">
        <f aca="false">COUNTIF(Résultats!AQ6:AQ500,1)</f>
        <v>0</v>
      </c>
      <c r="AR4" s="142" t="n">
        <f aca="false">COUNTIF(Résultats!AR6:AR500,1)</f>
        <v>0</v>
      </c>
      <c r="AS4" s="142" t="n">
        <f aca="false">COUNTIF(Résultats!AS6:AS500,1)</f>
        <v>0</v>
      </c>
      <c r="AT4" s="142" t="n">
        <f aca="false">COUNTIF(Résultats!AT6:AT500,1)</f>
        <v>0</v>
      </c>
      <c r="AU4" s="142" t="n">
        <f aca="false">COUNTIF(Résultats!AU6:AU500,1)</f>
        <v>0</v>
      </c>
      <c r="AV4" s="142" t="n">
        <f aca="false">COUNTIF(Résultats!AV6:AV500,1)</f>
        <v>0</v>
      </c>
      <c r="AW4" s="142" t="n">
        <f aca="false">COUNTIF(Résultats!AW6:AW500,1)</f>
        <v>0</v>
      </c>
      <c r="AX4" s="142" t="n">
        <f aca="false">COUNTIF(Résultats!AX6:AX500,1)</f>
        <v>0</v>
      </c>
      <c r="AY4" s="142" t="n">
        <f aca="false">COUNTIF(Résultats!AY6:AY500,1)</f>
        <v>0</v>
      </c>
      <c r="AZ4" s="142" t="n">
        <f aca="false">COUNTIF(Résultats!AZ6:AZ500,1)</f>
        <v>0</v>
      </c>
      <c r="BA4" s="142" t="n">
        <f aca="false">COUNTIF(Résultats!BA6:BA500,1)</f>
        <v>0</v>
      </c>
      <c r="BB4" s="142" t="n">
        <f aca="false">COUNTIF(Résultats!BB6:BB500,1)</f>
        <v>0</v>
      </c>
      <c r="BC4" s="142" t="n">
        <f aca="false">COUNTIF(Résultats!BC6:BC500,1)</f>
        <v>0</v>
      </c>
      <c r="BD4" s="142" t="n">
        <f aca="false">COUNTIF(Résultats!BD6:BD500,1)</f>
        <v>0</v>
      </c>
      <c r="BE4" s="142" t="n">
        <f aca="false">COUNTIF(Résultats!BE6:BE500,1)</f>
        <v>0</v>
      </c>
      <c r="BF4" s="142" t="n">
        <f aca="false">COUNTIF(Résultats!BF6:BF500,1)</f>
        <v>0</v>
      </c>
      <c r="BG4" s="142" t="n">
        <f aca="false">COUNTIF(Résultats!BG6:BG500,1)</f>
        <v>0</v>
      </c>
      <c r="BH4" s="142" t="n">
        <f aca="false">COUNTIF(Résultats!BH6:BH500,1)</f>
        <v>0</v>
      </c>
      <c r="BI4" s="142" t="n">
        <f aca="false">COUNTIF(Résultats!BI6:BI500,1)</f>
        <v>0</v>
      </c>
      <c r="BJ4" s="142" t="n">
        <f aca="false">COUNTIF(Résultats!BJ6:BJ500,1)</f>
        <v>0</v>
      </c>
      <c r="BK4" s="142" t="n">
        <f aca="false">COUNTIF(Résultats!BK6:BK500,1)</f>
        <v>0</v>
      </c>
      <c r="BL4" s="142" t="n">
        <f aca="false">COUNTIF(Résultats!BL6:BL500,1)</f>
        <v>0</v>
      </c>
      <c r="BM4" s="142" t="n">
        <f aca="false">COUNTIF(Résultats!BM6:BM500,1)</f>
        <v>0</v>
      </c>
      <c r="BN4" s="142" t="n">
        <f aca="false">COUNTIF(Résultats!BN6:BN500,1)</f>
        <v>0</v>
      </c>
      <c r="BO4" s="142" t="n">
        <f aca="false">COUNTIF(Résultats!BO6:BO500,1)</f>
        <v>0</v>
      </c>
      <c r="BP4" s="142" t="n">
        <f aca="false">COUNTIF(Résultats!BP6:BP500,1)</f>
        <v>0</v>
      </c>
      <c r="BQ4" s="142" t="n">
        <f aca="false">COUNTIF(Résultats!BQ6:BQ500,1)</f>
        <v>0</v>
      </c>
      <c r="BR4" s="142" t="n">
        <f aca="false">COUNTIF(Résultats!BR6:BR500,1)</f>
        <v>0</v>
      </c>
      <c r="BS4" s="142" t="n">
        <f aca="false">COUNTIF(Résultats!BS6:BS500,1)</f>
        <v>0</v>
      </c>
      <c r="BT4" s="142" t="n">
        <f aca="false">COUNTIF(Résultats!BT6:BT500,1)</f>
        <v>0</v>
      </c>
      <c r="BU4" s="142" t="n">
        <f aca="false">COUNTIF(Résultats!BU6:BU500,1)</f>
        <v>0</v>
      </c>
      <c r="BV4" s="142" t="n">
        <f aca="false">COUNTIF(Résultats!BV6:BV500,1)</f>
        <v>0</v>
      </c>
      <c r="BW4" s="142" t="n">
        <f aca="false">COUNTIF(Résultats!BW6:BW500,1)</f>
        <v>0</v>
      </c>
      <c r="BX4" s="142" t="n">
        <f aca="false">COUNTIF(Résultats!BX6:BX500,1)</f>
        <v>0</v>
      </c>
      <c r="BY4" s="142" t="n">
        <f aca="false">COUNTIF(Résultats!BY6:BY500,1)</f>
        <v>0</v>
      </c>
      <c r="BZ4" s="142" t="n">
        <f aca="false">COUNTIF(Résultats!BZ6:BZ500,1)</f>
        <v>0</v>
      </c>
      <c r="CA4" s="142" t="n">
        <f aca="false">COUNTIF(Résultats!CA6:CA500,1)</f>
        <v>0</v>
      </c>
      <c r="CB4" s="143" t="n">
        <f aca="false">COUNTIF(Résultats!CB6:CB500,1)</f>
        <v>0</v>
      </c>
      <c r="CC4" s="143" t="n">
        <f aca="false">COUNTIF(Résultats!CC6:CC500,1)</f>
        <v>0</v>
      </c>
      <c r="CD4" s="143" t="n">
        <f aca="false">COUNTIF(Résultats!CD6:CD500,1)</f>
        <v>0</v>
      </c>
      <c r="CE4" s="143" t="n">
        <f aca="false">COUNTIF(Résultats!CE6:CE500,1)</f>
        <v>0</v>
      </c>
      <c r="CF4" s="143" t="n">
        <f aca="false">COUNTIF(Résultats!CF6:CF500,1)</f>
        <v>0</v>
      </c>
      <c r="CG4" s="143" t="n">
        <f aca="false">COUNTIF(Résultats!CG6:CG500,1)</f>
        <v>0</v>
      </c>
      <c r="CH4" s="143" t="n">
        <f aca="false">COUNTIF(Résultats!CH6:CH500,1)</f>
        <v>0</v>
      </c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</row>
    <row r="5" customFormat="false" ht="12.75" hidden="false" customHeight="false" outlineLevel="0" collapsed="false">
      <c r="A5" s="141" t="s">
        <v>36</v>
      </c>
      <c r="B5" s="141"/>
      <c r="C5" s="142" t="n">
        <f aca="false">COUNTIF(Résultats!C6:C500,2)</f>
        <v>0</v>
      </c>
      <c r="D5" s="142" t="n">
        <f aca="false">COUNTIF(Résultats!D6:D500,2)</f>
        <v>0</v>
      </c>
      <c r="E5" s="142" t="n">
        <f aca="false">COUNTIF(Résultats!E6:E500,2)</f>
        <v>0</v>
      </c>
      <c r="F5" s="142" t="n">
        <f aca="false">COUNTIF(Résultats!F6:F500,2)</f>
        <v>0</v>
      </c>
      <c r="G5" s="142" t="n">
        <f aca="false">COUNTIF(Résultats!G6:G500,2)</f>
        <v>0</v>
      </c>
      <c r="H5" s="142" t="n">
        <f aca="false">COUNTIF(Résultats!H6:H500,2)</f>
        <v>0</v>
      </c>
      <c r="I5" s="142" t="n">
        <f aca="false">COUNTIF(Résultats!I6:I500,2)</f>
        <v>0</v>
      </c>
      <c r="J5" s="142" t="n">
        <f aca="false">COUNTIF(Résultats!J6:J500,2)</f>
        <v>0</v>
      </c>
      <c r="K5" s="142" t="n">
        <f aca="false">COUNTIF(Résultats!K6:K500,2)</f>
        <v>0</v>
      </c>
      <c r="L5" s="142" t="n">
        <f aca="false">COUNTIF(Résultats!L6:L500,2)</f>
        <v>0</v>
      </c>
      <c r="M5" s="142" t="n">
        <f aca="false">COUNTIF(Résultats!M6:M500,2)</f>
        <v>0</v>
      </c>
      <c r="N5" s="142" t="n">
        <f aca="false">COUNTIF(Résultats!N6:N500,2)</f>
        <v>0</v>
      </c>
      <c r="O5" s="142" t="n">
        <f aca="false">COUNTIF(Résultats!O6:O500,2)</f>
        <v>0</v>
      </c>
      <c r="P5" s="142" t="n">
        <f aca="false">COUNTIF(Résultats!P6:P500,2)</f>
        <v>0</v>
      </c>
      <c r="Q5" s="142" t="n">
        <f aca="false">COUNTIF(Résultats!Q6:Q500,2)</f>
        <v>0</v>
      </c>
      <c r="R5" s="142" t="n">
        <f aca="false">COUNTIF(Résultats!R6:R500,2)</f>
        <v>0</v>
      </c>
      <c r="S5" s="142" t="n">
        <f aca="false">COUNTIF(Résultats!S6:S500,2)</f>
        <v>0</v>
      </c>
      <c r="T5" s="142" t="n">
        <f aca="false">COUNTIF(Résultats!T6:T500,2)</f>
        <v>0</v>
      </c>
      <c r="U5" s="142" t="n">
        <f aca="false">COUNTIF(Résultats!U6:U500,2)</f>
        <v>0</v>
      </c>
      <c r="V5" s="142" t="n">
        <f aca="false">COUNTIF(Résultats!V6:V500,2)</f>
        <v>0</v>
      </c>
      <c r="W5" s="142" t="n">
        <f aca="false">COUNTIF(Résultats!W6:W500,2)</f>
        <v>0</v>
      </c>
      <c r="X5" s="142" t="n">
        <f aca="false">COUNTIF(Résultats!X6:X500,2)</f>
        <v>0</v>
      </c>
      <c r="Y5" s="142" t="n">
        <f aca="false">COUNTIF(Résultats!Y6:Y500,2)</f>
        <v>0</v>
      </c>
      <c r="Z5" s="142" t="n">
        <f aca="false">COUNTIF(Résultats!Z6:Z500,2)</f>
        <v>0</v>
      </c>
      <c r="AA5" s="142" t="n">
        <f aca="false">COUNTIF(Résultats!AA6:AA500,2)</f>
        <v>0</v>
      </c>
      <c r="AB5" s="142" t="n">
        <f aca="false">COUNTIF(Résultats!AB6:AB500,2)</f>
        <v>0</v>
      </c>
      <c r="AC5" s="142" t="n">
        <f aca="false">COUNTIF(Résultats!AC6:AC500,2)</f>
        <v>0</v>
      </c>
      <c r="AD5" s="142" t="n">
        <f aca="false">COUNTIF(Résultats!AD6:AD500,2)</f>
        <v>0</v>
      </c>
      <c r="AE5" s="142" t="n">
        <f aca="false">COUNTIF(Résultats!AE6:AE500,2)</f>
        <v>0</v>
      </c>
      <c r="AF5" s="142" t="n">
        <f aca="false">COUNTIF(Résultats!AF6:AF500,2)</f>
        <v>0</v>
      </c>
      <c r="AG5" s="142" t="n">
        <f aca="false">COUNTIF(Résultats!AG6:AG500,2)</f>
        <v>0</v>
      </c>
      <c r="AH5" s="142" t="n">
        <f aca="false">COUNTIF(Résultats!AH6:AH500,2)</f>
        <v>0</v>
      </c>
      <c r="AI5" s="142" t="n">
        <f aca="false">COUNTIF(Résultats!AI6:AI500,2)</f>
        <v>0</v>
      </c>
      <c r="AJ5" s="142" t="n">
        <f aca="false">COUNTIF(Résultats!AJ6:AJ500,2)</f>
        <v>0</v>
      </c>
      <c r="AK5" s="142" t="n">
        <f aca="false">COUNTIF(Résultats!AK6:AK500,2)</f>
        <v>0</v>
      </c>
      <c r="AL5" s="142" t="n">
        <f aca="false">COUNTIF(Résultats!AL6:AL500,2)</f>
        <v>0</v>
      </c>
      <c r="AM5" s="142" t="n">
        <f aca="false">COUNTIF(Résultats!AM6:AM500,2)</f>
        <v>0</v>
      </c>
      <c r="AN5" s="142" t="n">
        <f aca="false">COUNTIF(Résultats!AN6:AN500,2)</f>
        <v>0</v>
      </c>
      <c r="AO5" s="142" t="n">
        <f aca="false">COUNTIF(Résultats!AO6:AO500,2)</f>
        <v>0</v>
      </c>
      <c r="AP5" s="142" t="n">
        <f aca="false">COUNTIF(Résultats!AP6:AP500,2)</f>
        <v>0</v>
      </c>
      <c r="AQ5" s="142" t="n">
        <f aca="false">COUNTIF(Résultats!AQ6:AQ500,2)</f>
        <v>0</v>
      </c>
      <c r="AR5" s="142" t="n">
        <f aca="false">COUNTIF(Résultats!AR6:AR500,2)</f>
        <v>0</v>
      </c>
      <c r="AS5" s="142" t="n">
        <f aca="false">COUNTIF(Résultats!AS6:AS500,2)</f>
        <v>0</v>
      </c>
      <c r="AT5" s="142" t="n">
        <f aca="false">COUNTIF(Résultats!AT6:AT500,2)</f>
        <v>0</v>
      </c>
      <c r="AU5" s="142" t="n">
        <f aca="false">COUNTIF(Résultats!AU6:AU500,2)</f>
        <v>0</v>
      </c>
      <c r="AV5" s="142" t="n">
        <f aca="false">COUNTIF(Résultats!AV6:AV500,2)</f>
        <v>0</v>
      </c>
      <c r="AW5" s="142" t="n">
        <f aca="false">COUNTIF(Résultats!AW6:AW500,2)</f>
        <v>0</v>
      </c>
      <c r="AX5" s="142" t="n">
        <f aca="false">COUNTIF(Résultats!AX6:AX500,2)</f>
        <v>0</v>
      </c>
      <c r="AY5" s="142" t="n">
        <f aca="false">COUNTIF(Résultats!AY6:AY500,2)</f>
        <v>0</v>
      </c>
      <c r="AZ5" s="142" t="n">
        <f aca="false">COUNTIF(Résultats!AZ6:AZ500,2)</f>
        <v>0</v>
      </c>
      <c r="BA5" s="142" t="n">
        <f aca="false">COUNTIF(Résultats!BA6:BA500,2)</f>
        <v>0</v>
      </c>
      <c r="BB5" s="142" t="n">
        <f aca="false">COUNTIF(Résultats!BB6:BB500,2)</f>
        <v>0</v>
      </c>
      <c r="BC5" s="142" t="n">
        <f aca="false">COUNTIF(Résultats!BC6:BC500,2)</f>
        <v>0</v>
      </c>
      <c r="BD5" s="142" t="n">
        <f aca="false">COUNTIF(Résultats!BD6:BD500,2)</f>
        <v>0</v>
      </c>
      <c r="BE5" s="142" t="n">
        <f aca="false">COUNTIF(Résultats!BE6:BE500,2)</f>
        <v>0</v>
      </c>
      <c r="BF5" s="142" t="n">
        <f aca="false">COUNTIF(Résultats!BF6:BF500,2)</f>
        <v>0</v>
      </c>
      <c r="BG5" s="142" t="n">
        <f aca="false">COUNTIF(Résultats!BG6:BG500,2)</f>
        <v>0</v>
      </c>
      <c r="BH5" s="142" t="n">
        <f aca="false">COUNTIF(Résultats!BH6:BH500,2)</f>
        <v>0</v>
      </c>
      <c r="BI5" s="142" t="n">
        <f aca="false">COUNTIF(Résultats!BI6:BI500,2)</f>
        <v>0</v>
      </c>
      <c r="BJ5" s="142" t="n">
        <f aca="false">COUNTIF(Résultats!BJ6:BJ500,2)</f>
        <v>0</v>
      </c>
      <c r="BK5" s="142" t="n">
        <f aca="false">COUNTIF(Résultats!BK6:BK500,2)</f>
        <v>0</v>
      </c>
      <c r="BL5" s="142" t="n">
        <f aca="false">COUNTIF(Résultats!BL6:BL500,2)</f>
        <v>0</v>
      </c>
      <c r="BM5" s="142" t="n">
        <f aca="false">COUNTIF(Résultats!BM6:BM500,2)</f>
        <v>0</v>
      </c>
      <c r="BN5" s="142" t="n">
        <f aca="false">COUNTIF(Résultats!BN6:BN500,2)</f>
        <v>0</v>
      </c>
      <c r="BO5" s="142" t="n">
        <f aca="false">COUNTIF(Résultats!BO6:BO500,2)</f>
        <v>0</v>
      </c>
      <c r="BP5" s="142" t="n">
        <f aca="false">COUNTIF(Résultats!BP6:BP500,2)</f>
        <v>0</v>
      </c>
      <c r="BQ5" s="142" t="n">
        <f aca="false">COUNTIF(Résultats!BQ6:BQ500,2)</f>
        <v>0</v>
      </c>
      <c r="BR5" s="142" t="n">
        <f aca="false">COUNTIF(Résultats!BR6:BR500,2)</f>
        <v>0</v>
      </c>
      <c r="BS5" s="142" t="n">
        <f aca="false">COUNTIF(Résultats!BS6:BS500,2)</f>
        <v>0</v>
      </c>
      <c r="BT5" s="142" t="n">
        <f aca="false">COUNTIF(Résultats!BT6:BT500,2)</f>
        <v>0</v>
      </c>
      <c r="BU5" s="142" t="n">
        <f aca="false">COUNTIF(Résultats!BU6:BU500,2)</f>
        <v>0</v>
      </c>
      <c r="BV5" s="142" t="n">
        <f aca="false">COUNTIF(Résultats!BV6:BV500,2)</f>
        <v>0</v>
      </c>
      <c r="BW5" s="142" t="n">
        <f aca="false">COUNTIF(Résultats!BW6:BW500,2)</f>
        <v>0</v>
      </c>
      <c r="BX5" s="142" t="n">
        <f aca="false">COUNTIF(Résultats!BX6:BX500,2)</f>
        <v>0</v>
      </c>
      <c r="BY5" s="142" t="n">
        <f aca="false">COUNTIF(Résultats!BY6:BY500,2)</f>
        <v>0</v>
      </c>
      <c r="BZ5" s="142" t="n">
        <f aca="false">COUNTIF(Résultats!BZ6:BZ500,2)</f>
        <v>0</v>
      </c>
      <c r="CA5" s="142" t="n">
        <f aca="false">COUNTIF(Résultats!CA6:CA500,2)</f>
        <v>0</v>
      </c>
      <c r="CB5" s="143" t="n">
        <f aca="false">COUNTIF(Résultats!CB6:CB500,2)</f>
        <v>0</v>
      </c>
      <c r="CC5" s="143" t="n">
        <f aca="false">COUNTIF(Résultats!CC6:CC500,2)</f>
        <v>0</v>
      </c>
      <c r="CD5" s="143" t="n">
        <f aca="false">COUNTIF(Résultats!CD6:CD500,2)</f>
        <v>0</v>
      </c>
      <c r="CE5" s="143" t="n">
        <f aca="false">COUNTIF(Résultats!CE6:CE500,2)</f>
        <v>0</v>
      </c>
      <c r="CF5" s="143" t="n">
        <f aca="false">COUNTIF(Résultats!CF6:CF500,2)</f>
        <v>0</v>
      </c>
      <c r="CG5" s="143" t="n">
        <f aca="false">COUNTIF(Résultats!CG6:CG500,2)</f>
        <v>0</v>
      </c>
      <c r="CH5" s="143" t="n">
        <f aca="false">COUNTIF(Résultats!CH6:CH500,2)</f>
        <v>0</v>
      </c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</row>
    <row r="6" customFormat="false" ht="12.75" hidden="false" customHeight="false" outlineLevel="0" collapsed="false">
      <c r="A6" s="144" t="s">
        <v>37</v>
      </c>
      <c r="B6" s="144"/>
      <c r="C6" s="142" t="n">
        <f aca="false">COUNTIF(Résultats!C6:C500,8)</f>
        <v>0</v>
      </c>
      <c r="D6" s="142" t="n">
        <f aca="false">COUNTIF(Résultats!D6:D500,8)</f>
        <v>0</v>
      </c>
      <c r="E6" s="142" t="n">
        <f aca="false">COUNTIF(Résultats!E6:E500,8)</f>
        <v>0</v>
      </c>
      <c r="F6" s="142" t="n">
        <f aca="false">COUNTIF(Résultats!F6:F500,8)</f>
        <v>0</v>
      </c>
      <c r="G6" s="142" t="n">
        <f aca="false">COUNTIF(Résultats!G6:G500,8)</f>
        <v>0</v>
      </c>
      <c r="H6" s="142" t="n">
        <f aca="false">COUNTIF(Résultats!H6:H500,8)</f>
        <v>0</v>
      </c>
      <c r="I6" s="142" t="n">
        <f aca="false">COUNTIF(Résultats!I6:I500,8)</f>
        <v>0</v>
      </c>
      <c r="J6" s="142" t="n">
        <f aca="false">COUNTIF(Résultats!J6:J500,8)</f>
        <v>0</v>
      </c>
      <c r="K6" s="142" t="n">
        <f aca="false">COUNTIF(Résultats!K6:K500,8)</f>
        <v>0</v>
      </c>
      <c r="L6" s="142" t="n">
        <f aca="false">COUNTIF(Résultats!L6:L500,8)</f>
        <v>0</v>
      </c>
      <c r="M6" s="142" t="n">
        <f aca="false">COUNTIF(Résultats!M6:M500,8)</f>
        <v>0</v>
      </c>
      <c r="N6" s="142" t="n">
        <f aca="false">COUNTIF(Résultats!N6:N500,8)</f>
        <v>0</v>
      </c>
      <c r="O6" s="142" t="n">
        <f aca="false">COUNTIF(Résultats!O6:O500,8)</f>
        <v>0</v>
      </c>
      <c r="P6" s="142" t="n">
        <f aca="false">COUNTIF(Résultats!P6:P500,8)</f>
        <v>0</v>
      </c>
      <c r="Q6" s="142" t="n">
        <f aca="false">COUNTIF(Résultats!Q6:Q500,8)</f>
        <v>0</v>
      </c>
      <c r="R6" s="142" t="n">
        <f aca="false">COUNTIF(Résultats!R6:R500,8)</f>
        <v>0</v>
      </c>
      <c r="S6" s="142" t="n">
        <f aca="false">COUNTIF(Résultats!S6:S500,8)</f>
        <v>0</v>
      </c>
      <c r="T6" s="142" t="n">
        <f aca="false">COUNTIF(Résultats!T6:T500,8)</f>
        <v>0</v>
      </c>
      <c r="U6" s="142" t="n">
        <f aca="false">COUNTIF(Résultats!U6:U500,8)</f>
        <v>0</v>
      </c>
      <c r="V6" s="142" t="n">
        <f aca="false">COUNTIF(Résultats!V6:V500,8)</f>
        <v>0</v>
      </c>
      <c r="W6" s="142" t="n">
        <f aca="false">COUNTIF(Résultats!W6:W500,8)</f>
        <v>0</v>
      </c>
      <c r="X6" s="142" t="n">
        <f aca="false">COUNTIF(Résultats!X6:X500,8)</f>
        <v>0</v>
      </c>
      <c r="Y6" s="142" t="n">
        <f aca="false">COUNTIF(Résultats!Y6:Y500,8)</f>
        <v>0</v>
      </c>
      <c r="Z6" s="142" t="n">
        <f aca="false">COUNTIF(Résultats!Z6:Z500,8)</f>
        <v>0</v>
      </c>
      <c r="AA6" s="142" t="n">
        <f aca="false">COUNTIF(Résultats!AA6:AA500,8)</f>
        <v>0</v>
      </c>
      <c r="AB6" s="142" t="n">
        <f aca="false">COUNTIF(Résultats!AB6:AB500,8)</f>
        <v>0</v>
      </c>
      <c r="AC6" s="142" t="n">
        <f aca="false">COUNTIF(Résultats!AC6:AC500,8)</f>
        <v>0</v>
      </c>
      <c r="AD6" s="142" t="n">
        <f aca="false">COUNTIF(Résultats!AD6:AD500,8)</f>
        <v>0</v>
      </c>
      <c r="AE6" s="142" t="n">
        <f aca="false">COUNTIF(Résultats!AE6:AE500,8)</f>
        <v>0</v>
      </c>
      <c r="AF6" s="142" t="n">
        <f aca="false">COUNTIF(Résultats!AF6:AF500,8)</f>
        <v>0</v>
      </c>
      <c r="AG6" s="142" t="n">
        <f aca="false">COUNTIF(Résultats!AG6:AG500,8)</f>
        <v>0</v>
      </c>
      <c r="AH6" s="142" t="n">
        <f aca="false">COUNTIF(Résultats!AH6:AH500,8)</f>
        <v>0</v>
      </c>
      <c r="AI6" s="142" t="n">
        <f aca="false">COUNTIF(Résultats!AI6:AI500,8)</f>
        <v>0</v>
      </c>
      <c r="AJ6" s="142" t="n">
        <f aca="false">COUNTIF(Résultats!AJ6:AJ500,8)</f>
        <v>0</v>
      </c>
      <c r="AK6" s="142" t="n">
        <f aca="false">COUNTIF(Résultats!AK6:AK500,8)</f>
        <v>0</v>
      </c>
      <c r="AL6" s="142" t="n">
        <f aca="false">COUNTIF(Résultats!AL6:AL500,8)</f>
        <v>0</v>
      </c>
      <c r="AM6" s="142" t="n">
        <f aca="false">COUNTIF(Résultats!AM6:AM500,8)</f>
        <v>0</v>
      </c>
      <c r="AN6" s="142" t="n">
        <f aca="false">COUNTIF(Résultats!AN6:AN500,8)</f>
        <v>0</v>
      </c>
      <c r="AO6" s="142" t="n">
        <f aca="false">COUNTIF(Résultats!AO6:AO500,8)</f>
        <v>0</v>
      </c>
      <c r="AP6" s="142" t="n">
        <f aca="false">COUNTIF(Résultats!AP6:AP500,8)</f>
        <v>0</v>
      </c>
      <c r="AQ6" s="142" t="n">
        <f aca="false">COUNTIF(Résultats!AQ6:AQ500,8)</f>
        <v>0</v>
      </c>
      <c r="AR6" s="142" t="n">
        <f aca="false">COUNTIF(Résultats!AR6:AR500,8)</f>
        <v>0</v>
      </c>
      <c r="AS6" s="142" t="n">
        <f aca="false">COUNTIF(Résultats!AS6:AS500,8)</f>
        <v>0</v>
      </c>
      <c r="AT6" s="142" t="n">
        <f aca="false">COUNTIF(Résultats!AT6:AT500,8)</f>
        <v>0</v>
      </c>
      <c r="AU6" s="142" t="n">
        <f aca="false">COUNTIF(Résultats!AU6:AU500,8)</f>
        <v>0</v>
      </c>
      <c r="AV6" s="142" t="n">
        <f aca="false">COUNTIF(Résultats!AV6:AV500,8)</f>
        <v>0</v>
      </c>
      <c r="AW6" s="142" t="n">
        <f aca="false">COUNTIF(Résultats!AW6:AW500,8)</f>
        <v>0</v>
      </c>
      <c r="AX6" s="142" t="n">
        <f aca="false">COUNTIF(Résultats!AX6:AX500,8)</f>
        <v>0</v>
      </c>
      <c r="AY6" s="142" t="n">
        <f aca="false">COUNTIF(Résultats!AY6:AY500,8)</f>
        <v>0</v>
      </c>
      <c r="AZ6" s="142" t="n">
        <f aca="false">COUNTIF(Résultats!AZ6:AZ500,8)</f>
        <v>0</v>
      </c>
      <c r="BA6" s="142" t="n">
        <f aca="false">COUNTIF(Résultats!BA6:BA500,8)</f>
        <v>0</v>
      </c>
      <c r="BB6" s="142" t="n">
        <f aca="false">COUNTIF(Résultats!BB6:BB500,8)</f>
        <v>0</v>
      </c>
      <c r="BC6" s="142" t="n">
        <f aca="false">COUNTIF(Résultats!BC6:BC500,8)</f>
        <v>0</v>
      </c>
      <c r="BD6" s="142" t="n">
        <f aca="false">COUNTIF(Résultats!BD6:BD500,8)</f>
        <v>0</v>
      </c>
      <c r="BE6" s="142" t="n">
        <f aca="false">COUNTIF(Résultats!BE6:BE500,8)</f>
        <v>0</v>
      </c>
      <c r="BF6" s="142" t="n">
        <f aca="false">COUNTIF(Résultats!BF6:BF500,8)</f>
        <v>0</v>
      </c>
      <c r="BG6" s="142" t="n">
        <f aca="false">COUNTIF(Résultats!BG6:BG500,8)</f>
        <v>0</v>
      </c>
      <c r="BH6" s="142" t="n">
        <f aca="false">COUNTIF(Résultats!BH6:BH500,8)</f>
        <v>0</v>
      </c>
      <c r="BI6" s="142" t="n">
        <f aca="false">COUNTIF(Résultats!BI6:BI500,8)</f>
        <v>0</v>
      </c>
      <c r="BJ6" s="142" t="n">
        <f aca="false">COUNTIF(Résultats!BJ6:BJ500,8)</f>
        <v>0</v>
      </c>
      <c r="BK6" s="142" t="n">
        <f aca="false">COUNTIF(Résultats!BK6:BK500,8)</f>
        <v>0</v>
      </c>
      <c r="BL6" s="142" t="n">
        <f aca="false">COUNTIF(Résultats!BL6:BL500,8)</f>
        <v>0</v>
      </c>
      <c r="BM6" s="142" t="n">
        <f aca="false">COUNTIF(Résultats!BM6:BM500,8)</f>
        <v>0</v>
      </c>
      <c r="BN6" s="142" t="n">
        <f aca="false">COUNTIF(Résultats!BN6:BN500,8)</f>
        <v>0</v>
      </c>
      <c r="BO6" s="142" t="n">
        <f aca="false">COUNTIF(Résultats!BO6:BO500,8)</f>
        <v>0</v>
      </c>
      <c r="BP6" s="142" t="n">
        <f aca="false">COUNTIF(Résultats!BP6:BP500,8)</f>
        <v>0</v>
      </c>
      <c r="BQ6" s="142" t="n">
        <f aca="false">COUNTIF(Résultats!BQ6:BQ500,8)</f>
        <v>0</v>
      </c>
      <c r="BR6" s="142" t="n">
        <f aca="false">COUNTIF(Résultats!BR6:BR500,8)</f>
        <v>0</v>
      </c>
      <c r="BS6" s="142" t="n">
        <f aca="false">COUNTIF(Résultats!BS6:BS500,8)</f>
        <v>0</v>
      </c>
      <c r="BT6" s="142" t="n">
        <f aca="false">COUNTIF(Résultats!BT6:BT500,8)</f>
        <v>0</v>
      </c>
      <c r="BU6" s="142" t="n">
        <f aca="false">COUNTIF(Résultats!BU6:BU500,8)</f>
        <v>0</v>
      </c>
      <c r="BV6" s="142" t="n">
        <f aca="false">COUNTIF(Résultats!BV6:BV500,8)</f>
        <v>0</v>
      </c>
      <c r="BW6" s="142" t="n">
        <f aca="false">COUNTIF(Résultats!BW6:BW500,8)</f>
        <v>0</v>
      </c>
      <c r="BX6" s="142" t="n">
        <f aca="false">COUNTIF(Résultats!BX6:BX500,8)</f>
        <v>0</v>
      </c>
      <c r="BY6" s="142" t="n">
        <f aca="false">COUNTIF(Résultats!BY6:BY500,8)</f>
        <v>0</v>
      </c>
      <c r="BZ6" s="142" t="n">
        <f aca="false">COUNTIF(Résultats!BZ6:BZ500,8)</f>
        <v>0</v>
      </c>
      <c r="CA6" s="142" t="n">
        <f aca="false">COUNTIF(Résultats!CA6:CA500,8)</f>
        <v>0</v>
      </c>
      <c r="CB6" s="143" t="n">
        <f aca="false">COUNTIF(Résultats!CB6:CB500,8)</f>
        <v>0</v>
      </c>
      <c r="CC6" s="143" t="n">
        <f aca="false">COUNTIF(Résultats!CC6:CC500,8)</f>
        <v>0</v>
      </c>
      <c r="CD6" s="143" t="n">
        <f aca="false">COUNTIF(Résultats!CD6:CD500,8)</f>
        <v>0</v>
      </c>
      <c r="CE6" s="143" t="n">
        <f aca="false">COUNTIF(Résultats!CE6:CE500,8)</f>
        <v>0</v>
      </c>
      <c r="CF6" s="143" t="n">
        <f aca="false">COUNTIF(Résultats!CF6:CF500,8)</f>
        <v>0</v>
      </c>
      <c r="CG6" s="143" t="n">
        <f aca="false">COUNTIF(Résultats!CG6:CG500,8)</f>
        <v>0</v>
      </c>
      <c r="CH6" s="143" t="n">
        <f aca="false">COUNTIF(Résultats!CH6:CH500,8)</f>
        <v>0</v>
      </c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</row>
    <row r="7" customFormat="false" ht="12.75" hidden="false" customHeight="false" outlineLevel="0" collapsed="false">
      <c r="A7" s="141" t="s">
        <v>38</v>
      </c>
      <c r="B7" s="141"/>
      <c r="C7" s="142" t="n">
        <f aca="false">COUNTIF(Résultats!C6:C500,9)</f>
        <v>0</v>
      </c>
      <c r="D7" s="142" t="n">
        <f aca="false">COUNTIF(Résultats!D6:D500,9)</f>
        <v>0</v>
      </c>
      <c r="E7" s="142" t="n">
        <f aca="false">COUNTIF(Résultats!E6:E500,9)</f>
        <v>0</v>
      </c>
      <c r="F7" s="142" t="n">
        <f aca="false">COUNTIF(Résultats!F6:F500,9)</f>
        <v>0</v>
      </c>
      <c r="G7" s="142" t="n">
        <f aca="false">COUNTIF(Résultats!G6:G500,9)</f>
        <v>0</v>
      </c>
      <c r="H7" s="142" t="n">
        <f aca="false">COUNTIF(Résultats!H6:H500,9)</f>
        <v>0</v>
      </c>
      <c r="I7" s="142" t="n">
        <f aca="false">COUNTIF(Résultats!I6:I500,9)</f>
        <v>0</v>
      </c>
      <c r="J7" s="142" t="n">
        <f aca="false">COUNTIF(Résultats!J6:J500,9)</f>
        <v>0</v>
      </c>
      <c r="K7" s="142" t="n">
        <f aca="false">COUNTIF(Résultats!K6:K500,9)</f>
        <v>0</v>
      </c>
      <c r="L7" s="142" t="n">
        <f aca="false">COUNTIF(Résultats!L6:L500,9)</f>
        <v>0</v>
      </c>
      <c r="M7" s="142" t="n">
        <f aca="false">COUNTIF(Résultats!M6:M500,9)</f>
        <v>0</v>
      </c>
      <c r="N7" s="142" t="n">
        <f aca="false">COUNTIF(Résultats!N6:N500,9)</f>
        <v>0</v>
      </c>
      <c r="O7" s="142" t="n">
        <f aca="false">COUNTIF(Résultats!O6:O500,9)</f>
        <v>0</v>
      </c>
      <c r="P7" s="142" t="n">
        <f aca="false">COUNTIF(Résultats!P6:P500,9)</f>
        <v>0</v>
      </c>
      <c r="Q7" s="142" t="n">
        <f aca="false">COUNTIF(Résultats!Q6:Q500,9)</f>
        <v>0</v>
      </c>
      <c r="R7" s="142" t="n">
        <f aca="false">COUNTIF(Résultats!R6:R500,9)</f>
        <v>0</v>
      </c>
      <c r="S7" s="142" t="n">
        <f aca="false">COUNTIF(Résultats!S6:S500,9)</f>
        <v>0</v>
      </c>
      <c r="T7" s="142" t="n">
        <f aca="false">COUNTIF(Résultats!T6:T500,9)</f>
        <v>0</v>
      </c>
      <c r="U7" s="142" t="n">
        <f aca="false">COUNTIF(Résultats!U6:U500,9)</f>
        <v>0</v>
      </c>
      <c r="V7" s="142" t="n">
        <f aca="false">COUNTIF(Résultats!V6:V500,9)</f>
        <v>0</v>
      </c>
      <c r="W7" s="142" t="n">
        <f aca="false">COUNTIF(Résultats!W6:W500,9)</f>
        <v>0</v>
      </c>
      <c r="X7" s="142" t="n">
        <f aca="false">COUNTIF(Résultats!X6:X500,9)</f>
        <v>0</v>
      </c>
      <c r="Y7" s="142" t="n">
        <f aca="false">COUNTIF(Résultats!Y6:Y500,9)</f>
        <v>0</v>
      </c>
      <c r="Z7" s="142" t="n">
        <f aca="false">COUNTIF(Résultats!Z6:Z500,9)</f>
        <v>0</v>
      </c>
      <c r="AA7" s="142" t="n">
        <f aca="false">COUNTIF(Résultats!AA6:AA500,9)</f>
        <v>0</v>
      </c>
      <c r="AB7" s="142" t="n">
        <f aca="false">COUNTIF(Résultats!AB6:AB500,9)</f>
        <v>0</v>
      </c>
      <c r="AC7" s="142" t="n">
        <f aca="false">COUNTIF(Résultats!AC6:AC500,9)</f>
        <v>0</v>
      </c>
      <c r="AD7" s="142" t="n">
        <f aca="false">COUNTIF(Résultats!AD6:AD500,9)</f>
        <v>0</v>
      </c>
      <c r="AE7" s="142" t="n">
        <f aca="false">COUNTIF(Résultats!AE6:AE500,9)</f>
        <v>0</v>
      </c>
      <c r="AF7" s="142" t="n">
        <f aca="false">COUNTIF(Résultats!AF6:AF500,9)</f>
        <v>0</v>
      </c>
      <c r="AG7" s="142" t="n">
        <f aca="false">COUNTIF(Résultats!AG6:AG500,9)</f>
        <v>0</v>
      </c>
      <c r="AH7" s="142" t="n">
        <f aca="false">COUNTIF(Résultats!AH6:AH500,9)</f>
        <v>0</v>
      </c>
      <c r="AI7" s="142" t="n">
        <f aca="false">COUNTIF(Résultats!AI6:AI500,9)</f>
        <v>0</v>
      </c>
      <c r="AJ7" s="142" t="n">
        <f aca="false">COUNTIF(Résultats!AJ6:AJ500,9)</f>
        <v>0</v>
      </c>
      <c r="AK7" s="142" t="n">
        <f aca="false">COUNTIF(Résultats!AK6:AK500,9)</f>
        <v>0</v>
      </c>
      <c r="AL7" s="142" t="n">
        <f aca="false">COUNTIF(Résultats!AL6:AL500,9)</f>
        <v>0</v>
      </c>
      <c r="AM7" s="142" t="n">
        <f aca="false">COUNTIF(Résultats!AM6:AM500,9)</f>
        <v>0</v>
      </c>
      <c r="AN7" s="142" t="n">
        <f aca="false">COUNTIF(Résultats!AN6:AN500,9)</f>
        <v>0</v>
      </c>
      <c r="AO7" s="142" t="n">
        <f aca="false">COUNTIF(Résultats!AO6:AO500,9)</f>
        <v>0</v>
      </c>
      <c r="AP7" s="142" t="n">
        <f aca="false">COUNTIF(Résultats!AP6:AP500,9)</f>
        <v>0</v>
      </c>
      <c r="AQ7" s="142" t="n">
        <f aca="false">COUNTIF(Résultats!AQ6:AQ500,9)</f>
        <v>0</v>
      </c>
      <c r="AR7" s="142" t="n">
        <f aca="false">COUNTIF(Résultats!AR6:AR500,9)</f>
        <v>0</v>
      </c>
      <c r="AS7" s="142" t="n">
        <f aca="false">COUNTIF(Résultats!AS6:AS500,9)</f>
        <v>0</v>
      </c>
      <c r="AT7" s="142" t="n">
        <f aca="false">COUNTIF(Résultats!AT6:AT500,9)</f>
        <v>0</v>
      </c>
      <c r="AU7" s="142" t="n">
        <f aca="false">COUNTIF(Résultats!AU6:AU500,9)</f>
        <v>0</v>
      </c>
      <c r="AV7" s="142" t="n">
        <f aca="false">COUNTIF(Résultats!AV6:AV500,9)</f>
        <v>0</v>
      </c>
      <c r="AW7" s="142" t="n">
        <f aca="false">COUNTIF(Résultats!AW6:AW500,9)</f>
        <v>0</v>
      </c>
      <c r="AX7" s="142" t="n">
        <f aca="false">COUNTIF(Résultats!AX6:AX500,9)</f>
        <v>0</v>
      </c>
      <c r="AY7" s="142" t="n">
        <f aca="false">COUNTIF(Résultats!AY6:AY500,9)</f>
        <v>0</v>
      </c>
      <c r="AZ7" s="142" t="n">
        <f aca="false">COUNTIF(Résultats!AZ6:AZ500,9)</f>
        <v>0</v>
      </c>
      <c r="BA7" s="142" t="n">
        <f aca="false">COUNTIF(Résultats!BA6:BA500,9)</f>
        <v>0</v>
      </c>
      <c r="BB7" s="142" t="n">
        <f aca="false">COUNTIF(Résultats!BB6:BB500,9)</f>
        <v>0</v>
      </c>
      <c r="BC7" s="142" t="n">
        <f aca="false">COUNTIF(Résultats!BC6:BC500,9)</f>
        <v>0</v>
      </c>
      <c r="BD7" s="142" t="n">
        <f aca="false">COUNTIF(Résultats!BD6:BD500,9)</f>
        <v>0</v>
      </c>
      <c r="BE7" s="142" t="n">
        <f aca="false">COUNTIF(Résultats!BE6:BE500,9)</f>
        <v>0</v>
      </c>
      <c r="BF7" s="142" t="n">
        <f aca="false">COUNTIF(Résultats!BF6:BF500,9)</f>
        <v>0</v>
      </c>
      <c r="BG7" s="142" t="n">
        <f aca="false">COUNTIF(Résultats!BG6:BG500,9)</f>
        <v>0</v>
      </c>
      <c r="BH7" s="142" t="n">
        <f aca="false">COUNTIF(Résultats!BH6:BH500,9)</f>
        <v>0</v>
      </c>
      <c r="BI7" s="142" t="n">
        <f aca="false">COUNTIF(Résultats!BI6:BI500,9)</f>
        <v>0</v>
      </c>
      <c r="BJ7" s="142" t="n">
        <f aca="false">COUNTIF(Résultats!BJ6:BJ500,9)</f>
        <v>0</v>
      </c>
      <c r="BK7" s="142" t="n">
        <f aca="false">COUNTIF(Résultats!BK6:BK500,9)</f>
        <v>0</v>
      </c>
      <c r="BL7" s="142" t="n">
        <f aca="false">COUNTIF(Résultats!BL6:BL500,9)</f>
        <v>0</v>
      </c>
      <c r="BM7" s="142" t="n">
        <f aca="false">COUNTIF(Résultats!BM6:BM500,9)</f>
        <v>0</v>
      </c>
      <c r="BN7" s="142" t="n">
        <f aca="false">COUNTIF(Résultats!BN6:BN500,9)</f>
        <v>0</v>
      </c>
      <c r="BO7" s="142" t="n">
        <f aca="false">COUNTIF(Résultats!BO6:BO500,9)</f>
        <v>0</v>
      </c>
      <c r="BP7" s="142" t="n">
        <f aca="false">COUNTIF(Résultats!BP6:BP500,9)</f>
        <v>0</v>
      </c>
      <c r="BQ7" s="142" t="n">
        <f aca="false">COUNTIF(Résultats!BQ6:BQ500,9)</f>
        <v>0</v>
      </c>
      <c r="BR7" s="142" t="n">
        <f aca="false">COUNTIF(Résultats!BR6:BR500,9)</f>
        <v>0</v>
      </c>
      <c r="BS7" s="142" t="n">
        <f aca="false">COUNTIF(Résultats!BS6:BS500,9)</f>
        <v>0</v>
      </c>
      <c r="BT7" s="142" t="n">
        <f aca="false">COUNTIF(Résultats!BT6:BT500,9)</f>
        <v>0</v>
      </c>
      <c r="BU7" s="142" t="n">
        <f aca="false">COUNTIF(Résultats!BU6:BU500,9)</f>
        <v>0</v>
      </c>
      <c r="BV7" s="142" t="n">
        <f aca="false">COUNTIF(Résultats!BV6:BV500,9)</f>
        <v>0</v>
      </c>
      <c r="BW7" s="142" t="n">
        <f aca="false">COUNTIF(Résultats!BW6:BW500,9)</f>
        <v>0</v>
      </c>
      <c r="BX7" s="142" t="n">
        <f aca="false">COUNTIF(Résultats!BX6:BX500,9)</f>
        <v>0</v>
      </c>
      <c r="BY7" s="142" t="n">
        <f aca="false">COUNTIF(Résultats!BY6:BY500,9)</f>
        <v>0</v>
      </c>
      <c r="BZ7" s="142" t="n">
        <f aca="false">COUNTIF(Résultats!BZ6:BZ500,9)</f>
        <v>0</v>
      </c>
      <c r="CA7" s="142" t="n">
        <f aca="false">COUNTIF(Résultats!CA6:CA500,9)</f>
        <v>0</v>
      </c>
      <c r="CB7" s="143" t="n">
        <f aca="false">COUNTIF(Résultats!CB6:CB500,9)</f>
        <v>0</v>
      </c>
      <c r="CC7" s="143" t="n">
        <f aca="false">COUNTIF(Résultats!CC6:CC500,9)</f>
        <v>0</v>
      </c>
      <c r="CD7" s="143" t="n">
        <f aca="false">COUNTIF(Résultats!CD6:CD500,9)</f>
        <v>0</v>
      </c>
      <c r="CE7" s="143" t="n">
        <f aca="false">COUNTIF(Résultats!CE6:CE500,9)</f>
        <v>0</v>
      </c>
      <c r="CF7" s="143" t="n">
        <f aca="false">COUNTIF(Résultats!CF6:CF500,9)</f>
        <v>0</v>
      </c>
      <c r="CG7" s="143" t="n">
        <f aca="false">COUNTIF(Résultats!CG6:CG500,9)</f>
        <v>0</v>
      </c>
      <c r="CH7" s="143" t="n">
        <f aca="false">COUNTIF(Résultats!CH6:CH500,9)</f>
        <v>0</v>
      </c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</row>
    <row r="8" customFormat="false" ht="12.75" hidden="false" customHeight="false" outlineLevel="0" collapsed="false">
      <c r="A8" s="141" t="s">
        <v>39</v>
      </c>
      <c r="B8" s="141"/>
      <c r="C8" s="142" t="n">
        <f aca="false">COUNTIF(Résultats!C6:C500,0)</f>
        <v>0</v>
      </c>
      <c r="D8" s="142" t="n">
        <f aca="false">COUNTIF(Résultats!D6:D500,0)</f>
        <v>0</v>
      </c>
      <c r="E8" s="142" t="n">
        <f aca="false">COUNTIF(Résultats!E6:E500,0)</f>
        <v>0</v>
      </c>
      <c r="F8" s="142" t="n">
        <f aca="false">COUNTIF(Résultats!F6:F500,0)</f>
        <v>0</v>
      </c>
      <c r="G8" s="142" t="n">
        <f aca="false">COUNTIF(Résultats!G6:G500,0)</f>
        <v>0</v>
      </c>
      <c r="H8" s="142" t="n">
        <f aca="false">COUNTIF(Résultats!H6:H500,0)</f>
        <v>0</v>
      </c>
      <c r="I8" s="142" t="n">
        <f aca="false">COUNTIF(Résultats!I6:I500,0)</f>
        <v>0</v>
      </c>
      <c r="J8" s="142" t="n">
        <f aca="false">COUNTIF(Résultats!J6:J500,0)</f>
        <v>0</v>
      </c>
      <c r="K8" s="142" t="n">
        <f aca="false">COUNTIF(Résultats!K6:K500,0)</f>
        <v>0</v>
      </c>
      <c r="L8" s="142" t="n">
        <f aca="false">COUNTIF(Résultats!L6:L500,0)</f>
        <v>0</v>
      </c>
      <c r="M8" s="142" t="n">
        <f aca="false">COUNTIF(Résultats!M6:M500,0)</f>
        <v>0</v>
      </c>
      <c r="N8" s="142" t="n">
        <f aca="false">COUNTIF(Résultats!N6:N500,0)</f>
        <v>0</v>
      </c>
      <c r="O8" s="142" t="n">
        <f aca="false">COUNTIF(Résultats!O6:O500,0)</f>
        <v>0</v>
      </c>
      <c r="P8" s="142" t="n">
        <f aca="false">COUNTIF(Résultats!P6:P500,0)</f>
        <v>0</v>
      </c>
      <c r="Q8" s="142" t="n">
        <f aca="false">COUNTIF(Résultats!Q6:Q500,0)</f>
        <v>0</v>
      </c>
      <c r="R8" s="142" t="n">
        <f aca="false">COUNTIF(Résultats!R6:R500,0)</f>
        <v>0</v>
      </c>
      <c r="S8" s="142" t="n">
        <f aca="false">COUNTIF(Résultats!S6:S500,0)</f>
        <v>0</v>
      </c>
      <c r="T8" s="142" t="n">
        <f aca="false">COUNTIF(Résultats!T6:T500,0)</f>
        <v>0</v>
      </c>
      <c r="U8" s="142" t="n">
        <f aca="false">COUNTIF(Résultats!U6:U500,0)</f>
        <v>0</v>
      </c>
      <c r="V8" s="142" t="n">
        <f aca="false">COUNTIF(Résultats!V6:V500,0)</f>
        <v>0</v>
      </c>
      <c r="W8" s="142" t="n">
        <f aca="false">COUNTIF(Résultats!W6:W500,0)</f>
        <v>0</v>
      </c>
      <c r="X8" s="142" t="n">
        <f aca="false">COUNTIF(Résultats!X6:X500,0)</f>
        <v>0</v>
      </c>
      <c r="Y8" s="142" t="n">
        <f aca="false">COUNTIF(Résultats!Y6:Y500,0)</f>
        <v>0</v>
      </c>
      <c r="Z8" s="142" t="n">
        <f aca="false">COUNTIF(Résultats!Z6:Z500,0)</f>
        <v>0</v>
      </c>
      <c r="AA8" s="142" t="n">
        <f aca="false">COUNTIF(Résultats!AA6:AA500,0)</f>
        <v>0</v>
      </c>
      <c r="AB8" s="142" t="n">
        <f aca="false">COUNTIF(Résultats!AB6:AB500,0)</f>
        <v>0</v>
      </c>
      <c r="AC8" s="142" t="n">
        <f aca="false">COUNTIF(Résultats!AC6:AC500,0)</f>
        <v>0</v>
      </c>
      <c r="AD8" s="142" t="n">
        <f aca="false">COUNTIF(Résultats!AD6:AD500,0)</f>
        <v>0</v>
      </c>
      <c r="AE8" s="142" t="n">
        <f aca="false">COUNTIF(Résultats!AE6:AE500,0)</f>
        <v>0</v>
      </c>
      <c r="AF8" s="142" t="n">
        <f aca="false">COUNTIF(Résultats!AF6:AF500,0)</f>
        <v>0</v>
      </c>
      <c r="AG8" s="142" t="n">
        <f aca="false">COUNTIF(Résultats!AG6:AG500,0)</f>
        <v>0</v>
      </c>
      <c r="AH8" s="142" t="n">
        <f aca="false">COUNTIF(Résultats!AH6:AH500,0)</f>
        <v>0</v>
      </c>
      <c r="AI8" s="142" t="n">
        <f aca="false">COUNTIF(Résultats!AI6:AI500,0)</f>
        <v>0</v>
      </c>
      <c r="AJ8" s="142" t="n">
        <f aca="false">COUNTIF(Résultats!AJ6:AJ500,0)</f>
        <v>0</v>
      </c>
      <c r="AK8" s="142" t="n">
        <f aca="false">COUNTIF(Résultats!AK6:AK500,0)</f>
        <v>0</v>
      </c>
      <c r="AL8" s="142" t="n">
        <f aca="false">COUNTIF(Résultats!AL6:AL500,0)</f>
        <v>0</v>
      </c>
      <c r="AM8" s="142" t="n">
        <f aca="false">COUNTIF(Résultats!AM6:AM500,0)</f>
        <v>0</v>
      </c>
      <c r="AN8" s="142" t="n">
        <f aca="false">COUNTIF(Résultats!AN6:AN500,0)</f>
        <v>0</v>
      </c>
      <c r="AO8" s="142" t="n">
        <f aca="false">COUNTIF(Résultats!AO6:AO500,0)</f>
        <v>0</v>
      </c>
      <c r="AP8" s="142" t="n">
        <f aca="false">COUNTIF(Résultats!AP6:AP500,0)</f>
        <v>0</v>
      </c>
      <c r="AQ8" s="142" t="n">
        <f aca="false">COUNTIF(Résultats!AQ6:AQ500,0)</f>
        <v>0</v>
      </c>
      <c r="AR8" s="142" t="n">
        <f aca="false">COUNTIF(Résultats!AR6:AR500,0)</f>
        <v>0</v>
      </c>
      <c r="AS8" s="142" t="n">
        <f aca="false">COUNTIF(Résultats!AS6:AS500,0)</f>
        <v>0</v>
      </c>
      <c r="AT8" s="142" t="n">
        <f aca="false">COUNTIF(Résultats!AT6:AT500,0)</f>
        <v>0</v>
      </c>
      <c r="AU8" s="142" t="n">
        <f aca="false">COUNTIF(Résultats!AU6:AU500,0)</f>
        <v>0</v>
      </c>
      <c r="AV8" s="142" t="n">
        <f aca="false">COUNTIF(Résultats!AV6:AV500,0)</f>
        <v>0</v>
      </c>
      <c r="AW8" s="142" t="n">
        <f aca="false">COUNTIF(Résultats!AW6:AW500,0)</f>
        <v>0</v>
      </c>
      <c r="AX8" s="142" t="n">
        <f aca="false">COUNTIF(Résultats!AX6:AX500,0)</f>
        <v>0</v>
      </c>
      <c r="AY8" s="142" t="n">
        <f aca="false">COUNTIF(Résultats!AY6:AY500,0)</f>
        <v>0</v>
      </c>
      <c r="AZ8" s="142" t="n">
        <f aca="false">COUNTIF(Résultats!AZ6:AZ500,0)</f>
        <v>0</v>
      </c>
      <c r="BA8" s="142" t="n">
        <f aca="false">COUNTIF(Résultats!BA6:BA500,0)</f>
        <v>0</v>
      </c>
      <c r="BB8" s="142" t="n">
        <f aca="false">COUNTIF(Résultats!BB6:BB500,0)</f>
        <v>0</v>
      </c>
      <c r="BC8" s="142" t="n">
        <f aca="false">COUNTIF(Résultats!BC6:BC500,0)</f>
        <v>0</v>
      </c>
      <c r="BD8" s="142" t="n">
        <f aca="false">COUNTIF(Résultats!BD6:BD500,0)</f>
        <v>0</v>
      </c>
      <c r="BE8" s="142" t="n">
        <f aca="false">COUNTIF(Résultats!BE6:BE500,0)</f>
        <v>0</v>
      </c>
      <c r="BF8" s="142" t="n">
        <f aca="false">COUNTIF(Résultats!BF6:BF500,0)</f>
        <v>0</v>
      </c>
      <c r="BG8" s="142" t="n">
        <f aca="false">COUNTIF(Résultats!BG6:BG500,0)</f>
        <v>0</v>
      </c>
      <c r="BH8" s="142" t="n">
        <f aca="false">COUNTIF(Résultats!BH6:BH500,0)</f>
        <v>0</v>
      </c>
      <c r="BI8" s="142" t="n">
        <f aca="false">COUNTIF(Résultats!BI6:BI500,0)</f>
        <v>0</v>
      </c>
      <c r="BJ8" s="142" t="n">
        <f aca="false">COUNTIF(Résultats!BJ6:BJ500,0)</f>
        <v>0</v>
      </c>
      <c r="BK8" s="142" t="n">
        <f aca="false">COUNTIF(Résultats!BK6:BK500,0)</f>
        <v>0</v>
      </c>
      <c r="BL8" s="142" t="n">
        <f aca="false">COUNTIF(Résultats!BL6:BL500,0)</f>
        <v>0</v>
      </c>
      <c r="BM8" s="142" t="n">
        <f aca="false">COUNTIF(Résultats!BM6:BM500,0)</f>
        <v>0</v>
      </c>
      <c r="BN8" s="142" t="n">
        <f aca="false">COUNTIF(Résultats!BN6:BN500,0)</f>
        <v>0</v>
      </c>
      <c r="BO8" s="142" t="n">
        <f aca="false">COUNTIF(Résultats!BO6:BO500,0)</f>
        <v>0</v>
      </c>
      <c r="BP8" s="142" t="n">
        <f aca="false">COUNTIF(Résultats!BP6:BP500,0)</f>
        <v>0</v>
      </c>
      <c r="BQ8" s="142" t="n">
        <f aca="false">COUNTIF(Résultats!BQ6:BQ500,0)</f>
        <v>0</v>
      </c>
      <c r="BR8" s="142" t="n">
        <f aca="false">COUNTIF(Résultats!BR6:BR500,0)</f>
        <v>0</v>
      </c>
      <c r="BS8" s="142" t="n">
        <f aca="false">COUNTIF(Résultats!BS6:BS500,0)</f>
        <v>0</v>
      </c>
      <c r="BT8" s="142" t="n">
        <f aca="false">COUNTIF(Résultats!BT6:BT500,0)</f>
        <v>0</v>
      </c>
      <c r="BU8" s="142" t="n">
        <f aca="false">COUNTIF(Résultats!BU6:BU500,0)</f>
        <v>0</v>
      </c>
      <c r="BV8" s="142" t="n">
        <f aca="false">COUNTIF(Résultats!BV6:BV500,0)</f>
        <v>0</v>
      </c>
      <c r="BW8" s="142" t="n">
        <f aca="false">COUNTIF(Résultats!BW6:BW500,0)</f>
        <v>0</v>
      </c>
      <c r="BX8" s="142" t="n">
        <f aca="false">COUNTIF(Résultats!BX6:BX500,0)</f>
        <v>0</v>
      </c>
      <c r="BY8" s="142" t="n">
        <f aca="false">COUNTIF(Résultats!BY6:BY500,0)</f>
        <v>0</v>
      </c>
      <c r="BZ8" s="142" t="n">
        <f aca="false">COUNTIF(Résultats!BZ6:BZ500,0)</f>
        <v>0</v>
      </c>
      <c r="CA8" s="142" t="n">
        <f aca="false">COUNTIF(Résultats!CA6:CA500,0)</f>
        <v>0</v>
      </c>
      <c r="CB8" s="143" t="n">
        <f aca="false">COUNTIF(Résultats!CB6:CB500,0)</f>
        <v>0</v>
      </c>
      <c r="CC8" s="143" t="n">
        <f aca="false">COUNTIF(Résultats!CC6:CC500,0)</f>
        <v>0</v>
      </c>
      <c r="CD8" s="143" t="n">
        <f aca="false">COUNTIF(Résultats!CD6:CD500,0)</f>
        <v>0</v>
      </c>
      <c r="CE8" s="143" t="n">
        <f aca="false">COUNTIF(Résultats!CE6:CE500,0)</f>
        <v>0</v>
      </c>
      <c r="CF8" s="143" t="n">
        <f aca="false">COUNTIF(Résultats!CF6:CF500,0)</f>
        <v>0</v>
      </c>
      <c r="CG8" s="143" t="n">
        <f aca="false">COUNTIF(Résultats!CG6:CG500,0)</f>
        <v>0</v>
      </c>
      <c r="CH8" s="143" t="n">
        <f aca="false">COUNTIF(Résultats!CH6:CH500,0)</f>
        <v>0</v>
      </c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</row>
    <row r="9" customFormat="false" ht="12.75" hidden="false" customHeight="false" outlineLevel="0" collapsed="false">
      <c r="A9" s="141"/>
      <c r="B9" s="145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6"/>
      <c r="T9" s="142"/>
      <c r="U9" s="142"/>
      <c r="V9" s="142"/>
      <c r="W9" s="142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147"/>
      <c r="CC9" s="96"/>
      <c r="CD9" s="96"/>
      <c r="CE9" s="96"/>
      <c r="CF9" s="96"/>
      <c r="CG9" s="96"/>
      <c r="CH9" s="147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</row>
    <row r="10" customFormat="false" ht="12.75" hidden="false" customHeight="false" outlineLevel="0" collapsed="false">
      <c r="A10" s="141"/>
      <c r="B10" s="145" t="s">
        <v>40</v>
      </c>
      <c r="C10" s="148" t="n">
        <f aca="false">SUM(C4)</f>
        <v>0</v>
      </c>
      <c r="D10" s="148" t="n">
        <f aca="false">SUM(D4)</f>
        <v>0</v>
      </c>
      <c r="E10" s="148" t="n">
        <f aca="false">SUM(E4)</f>
        <v>0</v>
      </c>
      <c r="F10" s="148" t="n">
        <f aca="false">SUM(F4)</f>
        <v>0</v>
      </c>
      <c r="G10" s="148" t="n">
        <f aca="false">SUM(G4)</f>
        <v>0</v>
      </c>
      <c r="H10" s="148" t="n">
        <f aca="false">SUM(H4)</f>
        <v>0</v>
      </c>
      <c r="I10" s="148" t="n">
        <f aca="false">SUM(I4)</f>
        <v>0</v>
      </c>
      <c r="J10" s="148" t="n">
        <f aca="false">SUM(J4)</f>
        <v>0</v>
      </c>
      <c r="K10" s="148" t="n">
        <f aca="false">SUM(K4)</f>
        <v>0</v>
      </c>
      <c r="L10" s="148" t="n">
        <f aca="false">SUM(L4)</f>
        <v>0</v>
      </c>
      <c r="M10" s="148" t="n">
        <f aca="false">SUM(M4)</f>
        <v>0</v>
      </c>
      <c r="N10" s="148" t="n">
        <f aca="false">SUM(N4)</f>
        <v>0</v>
      </c>
      <c r="O10" s="148" t="n">
        <f aca="false">SUM(O4)</f>
        <v>0</v>
      </c>
      <c r="P10" s="148" t="n">
        <f aca="false">SUM(P4)</f>
        <v>0</v>
      </c>
      <c r="Q10" s="148" t="n">
        <f aca="false">SUM(Q4)</f>
        <v>0</v>
      </c>
      <c r="R10" s="148" t="n">
        <f aca="false">SUM(R4)</f>
        <v>0</v>
      </c>
      <c r="S10" s="148" t="n">
        <f aca="false">SUM(S4)</f>
        <v>0</v>
      </c>
      <c r="T10" s="148" t="n">
        <f aca="false">SUM(T4)</f>
        <v>0</v>
      </c>
      <c r="U10" s="148" t="n">
        <f aca="false">SUM(U4)</f>
        <v>0</v>
      </c>
      <c r="V10" s="148" t="n">
        <f aca="false">SUM(V4)</f>
        <v>0</v>
      </c>
      <c r="W10" s="148" t="n">
        <f aca="false">SUM(W4)</f>
        <v>0</v>
      </c>
      <c r="X10" s="148" t="n">
        <f aca="false">SUM(X4)</f>
        <v>0</v>
      </c>
      <c r="Y10" s="148" t="n">
        <f aca="false">SUM(Y4)</f>
        <v>0</v>
      </c>
      <c r="Z10" s="148" t="n">
        <f aca="false">SUM(Z4)</f>
        <v>0</v>
      </c>
      <c r="AA10" s="148" t="n">
        <f aca="false">SUM(AA4)</f>
        <v>0</v>
      </c>
      <c r="AB10" s="148" t="n">
        <f aca="false">SUM(AB4)</f>
        <v>0</v>
      </c>
      <c r="AC10" s="148" t="n">
        <f aca="false">SUM(AC4)</f>
        <v>0</v>
      </c>
      <c r="AD10" s="148" t="n">
        <f aca="false">SUM(AD4)</f>
        <v>0</v>
      </c>
      <c r="AE10" s="148" t="n">
        <f aca="false">SUM(AE4)</f>
        <v>0</v>
      </c>
      <c r="AF10" s="148" t="n">
        <f aca="false">SUM(AF4)</f>
        <v>0</v>
      </c>
      <c r="AG10" s="148" t="n">
        <f aca="false">SUM(AG4)</f>
        <v>0</v>
      </c>
      <c r="AH10" s="148" t="n">
        <f aca="false">SUM(AH4)</f>
        <v>0</v>
      </c>
      <c r="AI10" s="148" t="n">
        <f aca="false">SUM(AI4)</f>
        <v>0</v>
      </c>
      <c r="AJ10" s="148" t="n">
        <f aca="false">SUM(AJ4)</f>
        <v>0</v>
      </c>
      <c r="AK10" s="148" t="n">
        <f aca="false">SUM(AK4)</f>
        <v>0</v>
      </c>
      <c r="AL10" s="148" t="n">
        <f aca="false">SUM(AL4)</f>
        <v>0</v>
      </c>
      <c r="AM10" s="148" t="n">
        <f aca="false">SUM(AM4)</f>
        <v>0</v>
      </c>
      <c r="AN10" s="148" t="n">
        <f aca="false">SUM(AN4)</f>
        <v>0</v>
      </c>
      <c r="AO10" s="148" t="n">
        <f aca="false">SUM(AO4)</f>
        <v>0</v>
      </c>
      <c r="AP10" s="148" t="n">
        <f aca="false">SUM(AP4)</f>
        <v>0</v>
      </c>
      <c r="AQ10" s="148" t="n">
        <f aca="false">SUM(AQ4)</f>
        <v>0</v>
      </c>
      <c r="AR10" s="148" t="n">
        <f aca="false">SUM(AR4)</f>
        <v>0</v>
      </c>
      <c r="AS10" s="148" t="n">
        <f aca="false">SUM(AS4)</f>
        <v>0</v>
      </c>
      <c r="AT10" s="148" t="n">
        <f aca="false">SUM(AT4)</f>
        <v>0</v>
      </c>
      <c r="AU10" s="148" t="n">
        <f aca="false">SUM(AU4)</f>
        <v>0</v>
      </c>
      <c r="AV10" s="148" t="n">
        <f aca="false">SUM(AV4)</f>
        <v>0</v>
      </c>
      <c r="AW10" s="148" t="n">
        <f aca="false">SUM(AW4)</f>
        <v>0</v>
      </c>
      <c r="AX10" s="148" t="n">
        <f aca="false">SUM(AX4)</f>
        <v>0</v>
      </c>
      <c r="AY10" s="148" t="n">
        <f aca="false">SUM(AY4)</f>
        <v>0</v>
      </c>
      <c r="AZ10" s="148" t="n">
        <f aca="false">SUM(AZ4)</f>
        <v>0</v>
      </c>
      <c r="BA10" s="148" t="n">
        <f aca="false">SUM(BA4)</f>
        <v>0</v>
      </c>
      <c r="BB10" s="148" t="n">
        <f aca="false">SUM(BB4)</f>
        <v>0</v>
      </c>
      <c r="BC10" s="148" t="n">
        <f aca="false">SUM(BC4)</f>
        <v>0</v>
      </c>
      <c r="BD10" s="148" t="n">
        <f aca="false">SUM(BD4)</f>
        <v>0</v>
      </c>
      <c r="BE10" s="148" t="n">
        <f aca="false">SUM(BE4)</f>
        <v>0</v>
      </c>
      <c r="BF10" s="148" t="n">
        <f aca="false">SUM(BF4)</f>
        <v>0</v>
      </c>
      <c r="BG10" s="148" t="n">
        <f aca="false">SUM(BG4)</f>
        <v>0</v>
      </c>
      <c r="BH10" s="148" t="n">
        <f aca="false">SUM(BH4)</f>
        <v>0</v>
      </c>
      <c r="BI10" s="148" t="n">
        <f aca="false">SUM(BI4)</f>
        <v>0</v>
      </c>
      <c r="BJ10" s="148" t="n">
        <f aca="false">SUM(BJ4)</f>
        <v>0</v>
      </c>
      <c r="BK10" s="148" t="n">
        <f aca="false">SUM(BK4)</f>
        <v>0</v>
      </c>
      <c r="BL10" s="148" t="n">
        <f aca="false">SUM(BL4)</f>
        <v>0</v>
      </c>
      <c r="BM10" s="148" t="n">
        <f aca="false">SUM(BM4)</f>
        <v>0</v>
      </c>
      <c r="BN10" s="148" t="n">
        <f aca="false">SUM(BN4)</f>
        <v>0</v>
      </c>
      <c r="BO10" s="148" t="n">
        <f aca="false">SUM(BO4)</f>
        <v>0</v>
      </c>
      <c r="BP10" s="148" t="n">
        <f aca="false">SUM(BP4)</f>
        <v>0</v>
      </c>
      <c r="BQ10" s="148" t="n">
        <f aca="false">SUM(BQ4)</f>
        <v>0</v>
      </c>
      <c r="BR10" s="148" t="n">
        <f aca="false">SUM(BR4)</f>
        <v>0</v>
      </c>
      <c r="BS10" s="148" t="n">
        <f aca="false">SUM(BS4)</f>
        <v>0</v>
      </c>
      <c r="BT10" s="148" t="n">
        <f aca="false">SUM(BT4)</f>
        <v>0</v>
      </c>
      <c r="BU10" s="148" t="n">
        <f aca="false">SUM(BU4)</f>
        <v>0</v>
      </c>
      <c r="BV10" s="148" t="n">
        <f aca="false">SUM(BV4)</f>
        <v>0</v>
      </c>
      <c r="BW10" s="148" t="n">
        <f aca="false">SUM(BW4)</f>
        <v>0</v>
      </c>
      <c r="BX10" s="148" t="n">
        <f aca="false">SUM(BX4)</f>
        <v>0</v>
      </c>
      <c r="BY10" s="148" t="n">
        <f aca="false">SUM(BY4)</f>
        <v>0</v>
      </c>
      <c r="BZ10" s="148" t="n">
        <f aca="false">SUM(BZ4)</f>
        <v>0</v>
      </c>
      <c r="CA10" s="148" t="n">
        <f aca="false">SUM(CA4)</f>
        <v>0</v>
      </c>
      <c r="CB10" s="149" t="n">
        <f aca="false">SUM(CB4)</f>
        <v>0</v>
      </c>
      <c r="CC10" s="149" t="n">
        <f aca="false">CC4</f>
        <v>0</v>
      </c>
      <c r="CD10" s="149" t="n">
        <f aca="false">CD4</f>
        <v>0</v>
      </c>
      <c r="CE10" s="149" t="n">
        <f aca="false">CE4</f>
        <v>0</v>
      </c>
      <c r="CF10" s="149" t="n">
        <f aca="false">CF4</f>
        <v>0</v>
      </c>
      <c r="CG10" s="149" t="n">
        <f aca="false">CG4</f>
        <v>0</v>
      </c>
      <c r="CH10" s="149" t="n">
        <f aca="false">CH4</f>
        <v>0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</row>
    <row r="11" customFormat="false" ht="12.75" hidden="false" customHeight="false" outlineLevel="0" collapsed="false">
      <c r="A11" s="141"/>
      <c r="B11" s="145" t="s">
        <v>41</v>
      </c>
      <c r="C11" s="150" t="n">
        <f aca="false">SUM(C5)</f>
        <v>0</v>
      </c>
      <c r="D11" s="150" t="n">
        <f aca="false">SUM(D5)</f>
        <v>0</v>
      </c>
      <c r="E11" s="150" t="n">
        <f aca="false">SUM(E5)</f>
        <v>0</v>
      </c>
      <c r="F11" s="150" t="n">
        <f aca="false">SUM(F5)</f>
        <v>0</v>
      </c>
      <c r="G11" s="150" t="n">
        <f aca="false">SUM(G5)</f>
        <v>0</v>
      </c>
      <c r="H11" s="150" t="n">
        <f aca="false">SUM(H5)</f>
        <v>0</v>
      </c>
      <c r="I11" s="150" t="n">
        <f aca="false">SUM(I5)</f>
        <v>0</v>
      </c>
      <c r="J11" s="150" t="n">
        <f aca="false">SUM(J5)</f>
        <v>0</v>
      </c>
      <c r="K11" s="150" t="n">
        <f aca="false">SUM(K5)</f>
        <v>0</v>
      </c>
      <c r="L11" s="150" t="n">
        <f aca="false">SUM(L5)</f>
        <v>0</v>
      </c>
      <c r="M11" s="150" t="n">
        <f aca="false">SUM(M5)</f>
        <v>0</v>
      </c>
      <c r="N11" s="150" t="n">
        <f aca="false">SUM(N5)</f>
        <v>0</v>
      </c>
      <c r="O11" s="150" t="n">
        <f aca="false">SUM(O5)</f>
        <v>0</v>
      </c>
      <c r="P11" s="150" t="n">
        <f aca="false">SUM(P5)</f>
        <v>0</v>
      </c>
      <c r="Q11" s="150" t="n">
        <f aca="false">SUM(Q5)</f>
        <v>0</v>
      </c>
      <c r="R11" s="150" t="n">
        <f aca="false">SUM(R5)</f>
        <v>0</v>
      </c>
      <c r="S11" s="150" t="n">
        <f aca="false">SUM(S5)</f>
        <v>0</v>
      </c>
      <c r="T11" s="150" t="n">
        <f aca="false">SUM(T5)</f>
        <v>0</v>
      </c>
      <c r="U11" s="150" t="n">
        <f aca="false">SUM(U5)</f>
        <v>0</v>
      </c>
      <c r="V11" s="150" t="n">
        <f aca="false">SUM(V5)</f>
        <v>0</v>
      </c>
      <c r="W11" s="150" t="n">
        <f aca="false">SUM(W5)</f>
        <v>0</v>
      </c>
      <c r="X11" s="150" t="n">
        <f aca="false">SUM(X5)</f>
        <v>0</v>
      </c>
      <c r="Y11" s="150" t="n">
        <f aca="false">SUM(Y5)</f>
        <v>0</v>
      </c>
      <c r="Z11" s="150" t="n">
        <f aca="false">SUM(Z5)</f>
        <v>0</v>
      </c>
      <c r="AA11" s="150" t="n">
        <f aca="false">SUM(AA5)</f>
        <v>0</v>
      </c>
      <c r="AB11" s="150" t="n">
        <f aca="false">SUM(AB5)</f>
        <v>0</v>
      </c>
      <c r="AC11" s="150" t="n">
        <f aca="false">SUM(AC5)</f>
        <v>0</v>
      </c>
      <c r="AD11" s="150" t="n">
        <f aca="false">SUM(AD5)</f>
        <v>0</v>
      </c>
      <c r="AE11" s="150" t="n">
        <f aca="false">SUM(AE5)</f>
        <v>0</v>
      </c>
      <c r="AF11" s="150" t="n">
        <f aca="false">SUM(AF5)</f>
        <v>0</v>
      </c>
      <c r="AG11" s="150" t="n">
        <f aca="false">SUM(AG5)</f>
        <v>0</v>
      </c>
      <c r="AH11" s="150" t="n">
        <f aca="false">SUM(AH5)</f>
        <v>0</v>
      </c>
      <c r="AI11" s="150" t="n">
        <f aca="false">SUM(AI5)</f>
        <v>0</v>
      </c>
      <c r="AJ11" s="150" t="n">
        <f aca="false">SUM(AJ5)</f>
        <v>0</v>
      </c>
      <c r="AK11" s="150" t="n">
        <f aca="false">SUM(AK5)</f>
        <v>0</v>
      </c>
      <c r="AL11" s="150" t="n">
        <f aca="false">SUM(AL5)</f>
        <v>0</v>
      </c>
      <c r="AM11" s="150" t="n">
        <f aca="false">SUM(AM5)</f>
        <v>0</v>
      </c>
      <c r="AN11" s="150" t="n">
        <f aca="false">SUM(AN5)</f>
        <v>0</v>
      </c>
      <c r="AO11" s="150" t="n">
        <f aca="false">SUM(AO5)</f>
        <v>0</v>
      </c>
      <c r="AP11" s="150" t="n">
        <f aca="false">SUM(AP5)</f>
        <v>0</v>
      </c>
      <c r="AQ11" s="150" t="n">
        <f aca="false">SUM(AQ5)</f>
        <v>0</v>
      </c>
      <c r="AR11" s="150" t="n">
        <f aca="false">SUM(AR5)</f>
        <v>0</v>
      </c>
      <c r="AS11" s="150" t="n">
        <f aca="false">SUM(AS5)</f>
        <v>0</v>
      </c>
      <c r="AT11" s="150" t="n">
        <f aca="false">SUM(AT5)</f>
        <v>0</v>
      </c>
      <c r="AU11" s="150" t="n">
        <f aca="false">SUM(AU5)</f>
        <v>0</v>
      </c>
      <c r="AV11" s="150" t="n">
        <f aca="false">SUM(AV5)</f>
        <v>0</v>
      </c>
      <c r="AW11" s="150" t="n">
        <f aca="false">SUM(AW5)</f>
        <v>0</v>
      </c>
      <c r="AX11" s="150" t="n">
        <f aca="false">SUM(AX5)</f>
        <v>0</v>
      </c>
      <c r="AY11" s="150" t="n">
        <f aca="false">SUM(AY5)</f>
        <v>0</v>
      </c>
      <c r="AZ11" s="150" t="n">
        <f aca="false">SUM(AZ5)</f>
        <v>0</v>
      </c>
      <c r="BA11" s="150" t="n">
        <f aca="false">SUM(BA5)</f>
        <v>0</v>
      </c>
      <c r="BB11" s="150" t="n">
        <f aca="false">SUM(BB5)</f>
        <v>0</v>
      </c>
      <c r="BC11" s="150" t="n">
        <f aca="false">SUM(BC5)</f>
        <v>0</v>
      </c>
      <c r="BD11" s="150" t="n">
        <f aca="false">SUM(BD5)</f>
        <v>0</v>
      </c>
      <c r="BE11" s="150" t="n">
        <f aca="false">SUM(BE5)</f>
        <v>0</v>
      </c>
      <c r="BF11" s="150" t="n">
        <f aca="false">SUM(BF5)</f>
        <v>0</v>
      </c>
      <c r="BG11" s="150" t="n">
        <f aca="false">SUM(BG5)</f>
        <v>0</v>
      </c>
      <c r="BH11" s="150" t="n">
        <f aca="false">SUM(BH5)</f>
        <v>0</v>
      </c>
      <c r="BI11" s="150" t="n">
        <f aca="false">SUM(BI5)</f>
        <v>0</v>
      </c>
      <c r="BJ11" s="150" t="n">
        <f aca="false">SUM(BJ5)</f>
        <v>0</v>
      </c>
      <c r="BK11" s="150" t="n">
        <f aca="false">SUM(BK5)</f>
        <v>0</v>
      </c>
      <c r="BL11" s="150" t="n">
        <f aca="false">SUM(BL5)</f>
        <v>0</v>
      </c>
      <c r="BM11" s="150" t="n">
        <f aca="false">SUM(BM5)</f>
        <v>0</v>
      </c>
      <c r="BN11" s="150" t="n">
        <f aca="false">SUM(BN5)</f>
        <v>0</v>
      </c>
      <c r="BO11" s="150" t="n">
        <f aca="false">SUM(BO5)</f>
        <v>0</v>
      </c>
      <c r="BP11" s="150" t="n">
        <f aca="false">SUM(BP5)</f>
        <v>0</v>
      </c>
      <c r="BQ11" s="150" t="n">
        <f aca="false">SUM(BQ5)</f>
        <v>0</v>
      </c>
      <c r="BR11" s="150" t="n">
        <f aca="false">SUM(BR5)</f>
        <v>0</v>
      </c>
      <c r="BS11" s="150" t="n">
        <f aca="false">SUM(BS5)</f>
        <v>0</v>
      </c>
      <c r="BT11" s="150" t="n">
        <f aca="false">SUM(BT5)</f>
        <v>0</v>
      </c>
      <c r="BU11" s="150" t="n">
        <f aca="false">SUM(BU5)</f>
        <v>0</v>
      </c>
      <c r="BV11" s="150" t="n">
        <f aca="false">SUM(BV5)</f>
        <v>0</v>
      </c>
      <c r="BW11" s="150" t="n">
        <f aca="false">SUM(BW5)</f>
        <v>0</v>
      </c>
      <c r="BX11" s="150" t="n">
        <f aca="false">SUM(BX5)</f>
        <v>0</v>
      </c>
      <c r="BY11" s="150" t="n">
        <f aca="false">SUM(BY5)</f>
        <v>0</v>
      </c>
      <c r="BZ11" s="150" t="n">
        <f aca="false">SUM(BZ5)</f>
        <v>0</v>
      </c>
      <c r="CA11" s="150" t="n">
        <f aca="false">SUM(CA5)</f>
        <v>0</v>
      </c>
      <c r="CB11" s="151" t="n">
        <f aca="false">SUM(CB5)</f>
        <v>0</v>
      </c>
      <c r="CC11" s="151" t="n">
        <f aca="false">CC5</f>
        <v>0</v>
      </c>
      <c r="CD11" s="151" t="n">
        <f aca="false">CD5</f>
        <v>0</v>
      </c>
      <c r="CE11" s="151" t="n">
        <f aca="false">CE5</f>
        <v>0</v>
      </c>
      <c r="CF11" s="151" t="n">
        <f aca="false">CF5</f>
        <v>0</v>
      </c>
      <c r="CG11" s="151" t="n">
        <f aca="false">CG5</f>
        <v>0</v>
      </c>
      <c r="CH11" s="151" t="n">
        <f aca="false">CH5</f>
        <v>0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</row>
    <row r="12" customFormat="false" ht="12.75" hidden="false" customHeight="false" outlineLevel="0" collapsed="false">
      <c r="A12" s="141"/>
      <c r="B12" s="145" t="s">
        <v>42</v>
      </c>
      <c r="C12" s="142" t="n">
        <f aca="false">SUM(C6:C7)</f>
        <v>0</v>
      </c>
      <c r="D12" s="142" t="n">
        <f aca="false">SUM(D6:D7)</f>
        <v>0</v>
      </c>
      <c r="E12" s="142" t="n">
        <f aca="false">SUM(E6:E7)</f>
        <v>0</v>
      </c>
      <c r="F12" s="142" t="n">
        <f aca="false">SUM(F6:F7)</f>
        <v>0</v>
      </c>
      <c r="G12" s="142" t="n">
        <f aca="false">SUM(G6:G7)</f>
        <v>0</v>
      </c>
      <c r="H12" s="142" t="n">
        <f aca="false">SUM(H6:H7)</f>
        <v>0</v>
      </c>
      <c r="I12" s="142" t="n">
        <f aca="false">SUM(I6:I7)</f>
        <v>0</v>
      </c>
      <c r="J12" s="142" t="n">
        <f aca="false">SUM(J6:J7)</f>
        <v>0</v>
      </c>
      <c r="K12" s="142" t="n">
        <f aca="false">SUM(K6:K7)</f>
        <v>0</v>
      </c>
      <c r="L12" s="142" t="n">
        <f aca="false">SUM(L6:L7)</f>
        <v>0</v>
      </c>
      <c r="M12" s="142" t="n">
        <f aca="false">SUM(M6:M7)</f>
        <v>0</v>
      </c>
      <c r="N12" s="142" t="n">
        <f aca="false">SUM(N6:N7)</f>
        <v>0</v>
      </c>
      <c r="O12" s="142" t="n">
        <f aca="false">SUM(O6:O7)</f>
        <v>0</v>
      </c>
      <c r="P12" s="142" t="n">
        <f aca="false">SUM(P6:P7)</f>
        <v>0</v>
      </c>
      <c r="Q12" s="142" t="n">
        <f aca="false">SUM(Q6:Q7)</f>
        <v>0</v>
      </c>
      <c r="R12" s="142" t="n">
        <f aca="false">SUM(R6:R7)</f>
        <v>0</v>
      </c>
      <c r="S12" s="142" t="n">
        <f aca="false">SUM(S6:S7)</f>
        <v>0</v>
      </c>
      <c r="T12" s="142" t="n">
        <f aca="false">SUM(T6:T7)</f>
        <v>0</v>
      </c>
      <c r="U12" s="142" t="n">
        <f aca="false">SUM(U6:U7)</f>
        <v>0</v>
      </c>
      <c r="V12" s="142" t="n">
        <f aca="false">SUM(V6:V7)</f>
        <v>0</v>
      </c>
      <c r="W12" s="142" t="n">
        <f aca="false">SUM(W6:W7)</f>
        <v>0</v>
      </c>
      <c r="X12" s="142" t="n">
        <f aca="false">SUM(X6:X7)</f>
        <v>0</v>
      </c>
      <c r="Y12" s="142" t="n">
        <f aca="false">SUM(Y6:Y7)</f>
        <v>0</v>
      </c>
      <c r="Z12" s="142" t="n">
        <f aca="false">SUM(Z6:Z7)</f>
        <v>0</v>
      </c>
      <c r="AA12" s="142" t="n">
        <f aca="false">SUM(AA6:AA7)</f>
        <v>0</v>
      </c>
      <c r="AB12" s="142" t="n">
        <f aca="false">SUM(AB6:AB7)</f>
        <v>0</v>
      </c>
      <c r="AC12" s="142" t="n">
        <f aca="false">SUM(AC6:AC7)</f>
        <v>0</v>
      </c>
      <c r="AD12" s="142" t="n">
        <f aca="false">SUM(AD6:AD7)</f>
        <v>0</v>
      </c>
      <c r="AE12" s="142" t="n">
        <f aca="false">SUM(AE6:AE7)</f>
        <v>0</v>
      </c>
      <c r="AF12" s="142" t="n">
        <f aca="false">SUM(AF6:AF7)</f>
        <v>0</v>
      </c>
      <c r="AG12" s="142" t="n">
        <f aca="false">SUM(AG6:AG7)</f>
        <v>0</v>
      </c>
      <c r="AH12" s="142" t="n">
        <f aca="false">SUM(AH6:AH7)</f>
        <v>0</v>
      </c>
      <c r="AI12" s="142" t="n">
        <f aca="false">SUM(AI6:AI7)</f>
        <v>0</v>
      </c>
      <c r="AJ12" s="142" t="n">
        <f aca="false">SUM(AJ6:AJ7)</f>
        <v>0</v>
      </c>
      <c r="AK12" s="142" t="n">
        <f aca="false">SUM(AK6:AK7)</f>
        <v>0</v>
      </c>
      <c r="AL12" s="142" t="n">
        <f aca="false">SUM(AL6:AL7)</f>
        <v>0</v>
      </c>
      <c r="AM12" s="142" t="n">
        <f aca="false">SUM(AM6:AM7)</f>
        <v>0</v>
      </c>
      <c r="AN12" s="142" t="n">
        <f aca="false">SUM(AN6:AN7)</f>
        <v>0</v>
      </c>
      <c r="AO12" s="142" t="n">
        <f aca="false">SUM(AO6:AO7)</f>
        <v>0</v>
      </c>
      <c r="AP12" s="142" t="n">
        <f aca="false">SUM(AP6:AP7)</f>
        <v>0</v>
      </c>
      <c r="AQ12" s="142" t="n">
        <f aca="false">SUM(AQ6:AQ7)</f>
        <v>0</v>
      </c>
      <c r="AR12" s="142" t="n">
        <f aca="false">SUM(AR6:AR7)</f>
        <v>0</v>
      </c>
      <c r="AS12" s="142" t="n">
        <f aca="false">SUM(AS6:AS7)</f>
        <v>0</v>
      </c>
      <c r="AT12" s="142" t="n">
        <f aca="false">SUM(AT6:AT7)</f>
        <v>0</v>
      </c>
      <c r="AU12" s="142" t="n">
        <f aca="false">SUM(AU6:AU7)</f>
        <v>0</v>
      </c>
      <c r="AV12" s="142" t="n">
        <f aca="false">SUM(AV6:AV7)</f>
        <v>0</v>
      </c>
      <c r="AW12" s="142" t="n">
        <f aca="false">SUM(AW6:AW7)</f>
        <v>0</v>
      </c>
      <c r="AX12" s="142" t="n">
        <f aca="false">SUM(AX6:AX7)</f>
        <v>0</v>
      </c>
      <c r="AY12" s="142" t="n">
        <f aca="false">SUM(AY6:AY7)</f>
        <v>0</v>
      </c>
      <c r="AZ12" s="142" t="n">
        <f aca="false">SUM(AZ6:AZ7)</f>
        <v>0</v>
      </c>
      <c r="BA12" s="142" t="n">
        <f aca="false">SUM(BA6:BA7)</f>
        <v>0</v>
      </c>
      <c r="BB12" s="142" t="n">
        <f aca="false">SUM(BB6:BB7)</f>
        <v>0</v>
      </c>
      <c r="BC12" s="142" t="n">
        <f aca="false">SUM(BC6:BC7)</f>
        <v>0</v>
      </c>
      <c r="BD12" s="142" t="n">
        <f aca="false">SUM(BD6:BD7)</f>
        <v>0</v>
      </c>
      <c r="BE12" s="142" t="n">
        <f aca="false">SUM(BE6:BE7)</f>
        <v>0</v>
      </c>
      <c r="BF12" s="142" t="n">
        <f aca="false">SUM(BF6:BF7)</f>
        <v>0</v>
      </c>
      <c r="BG12" s="142" t="n">
        <f aca="false">SUM(BG6:BG7)</f>
        <v>0</v>
      </c>
      <c r="BH12" s="142" t="n">
        <f aca="false">SUM(BH6:BH7)</f>
        <v>0</v>
      </c>
      <c r="BI12" s="142" t="n">
        <f aca="false">SUM(BI6:BI7)</f>
        <v>0</v>
      </c>
      <c r="BJ12" s="142" t="n">
        <f aca="false">SUM(BJ6:BJ7)</f>
        <v>0</v>
      </c>
      <c r="BK12" s="142" t="n">
        <f aca="false">SUM(BK6:BK7)</f>
        <v>0</v>
      </c>
      <c r="BL12" s="142" t="n">
        <f aca="false">SUM(BL6:BL7)</f>
        <v>0</v>
      </c>
      <c r="BM12" s="142" t="n">
        <f aca="false">SUM(BM6:BM7)</f>
        <v>0</v>
      </c>
      <c r="BN12" s="142" t="n">
        <f aca="false">SUM(BN6:BN7)</f>
        <v>0</v>
      </c>
      <c r="BO12" s="142" t="n">
        <f aca="false">SUM(BO6:BO7)</f>
        <v>0</v>
      </c>
      <c r="BP12" s="142" t="n">
        <f aca="false">SUM(BP6:BP7)</f>
        <v>0</v>
      </c>
      <c r="BQ12" s="142" t="n">
        <f aca="false">SUM(BQ6:BQ7)</f>
        <v>0</v>
      </c>
      <c r="BR12" s="142" t="n">
        <f aca="false">SUM(BR6:BR7)</f>
        <v>0</v>
      </c>
      <c r="BS12" s="142" t="n">
        <f aca="false">SUM(BS6:BS7)</f>
        <v>0</v>
      </c>
      <c r="BT12" s="142" t="n">
        <f aca="false">SUM(BT6:BT7)</f>
        <v>0</v>
      </c>
      <c r="BU12" s="142" t="n">
        <f aca="false">SUM(BU6:BU7)</f>
        <v>0</v>
      </c>
      <c r="BV12" s="142" t="n">
        <f aca="false">SUM(BV6:BV7)</f>
        <v>0</v>
      </c>
      <c r="BW12" s="142" t="n">
        <f aca="false">SUM(BW6:BW7)</f>
        <v>0</v>
      </c>
      <c r="BX12" s="142" t="n">
        <f aca="false">SUM(BX6:BX7)</f>
        <v>0</v>
      </c>
      <c r="BY12" s="142" t="n">
        <f aca="false">SUM(BY6:BY7)</f>
        <v>0</v>
      </c>
      <c r="BZ12" s="142" t="n">
        <f aca="false">SUM(BZ6:BZ7)</f>
        <v>0</v>
      </c>
      <c r="CA12" s="142" t="n">
        <f aca="false">SUM(CA6:CA7)</f>
        <v>0</v>
      </c>
      <c r="CB12" s="143" t="n">
        <f aca="false">SUM(CB6:CB7)</f>
        <v>0</v>
      </c>
      <c r="CC12" s="143" t="n">
        <f aca="false">SUM(CC6:CC7)</f>
        <v>0</v>
      </c>
      <c r="CD12" s="143" t="n">
        <f aca="false">SUM(CD6:CD7)</f>
        <v>0</v>
      </c>
      <c r="CE12" s="143" t="n">
        <f aca="false">SUM(CE6:CE7)</f>
        <v>0</v>
      </c>
      <c r="CF12" s="143" t="n">
        <f aca="false">SUM(CF6:CF7)</f>
        <v>0</v>
      </c>
      <c r="CG12" s="143" t="n">
        <f aca="false">SUM(CG6:CG7)</f>
        <v>0</v>
      </c>
      <c r="CH12" s="143" t="n">
        <f aca="false">SUM(CH6:CH7)</f>
        <v>0</v>
      </c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</row>
    <row r="13" customFormat="false" ht="12.75" hidden="false" customHeight="false" outlineLevel="0" collapsed="false">
      <c r="A13" s="141"/>
      <c r="B13" s="145" t="s">
        <v>43</v>
      </c>
      <c r="C13" s="142" t="n">
        <f aca="false">C8</f>
        <v>0</v>
      </c>
      <c r="D13" s="142" t="n">
        <f aca="false">D8</f>
        <v>0</v>
      </c>
      <c r="E13" s="142" t="n">
        <f aca="false">E8</f>
        <v>0</v>
      </c>
      <c r="F13" s="142" t="n">
        <f aca="false">F8</f>
        <v>0</v>
      </c>
      <c r="G13" s="142" t="n">
        <f aca="false">G8</f>
        <v>0</v>
      </c>
      <c r="H13" s="142" t="n">
        <f aca="false">H8</f>
        <v>0</v>
      </c>
      <c r="I13" s="142" t="n">
        <f aca="false">I8</f>
        <v>0</v>
      </c>
      <c r="J13" s="142" t="n">
        <f aca="false">J8</f>
        <v>0</v>
      </c>
      <c r="K13" s="142" t="n">
        <f aca="false">K8</f>
        <v>0</v>
      </c>
      <c r="L13" s="142" t="n">
        <f aca="false">L8</f>
        <v>0</v>
      </c>
      <c r="M13" s="142" t="n">
        <f aca="false">M8</f>
        <v>0</v>
      </c>
      <c r="N13" s="142" t="n">
        <f aca="false">N8</f>
        <v>0</v>
      </c>
      <c r="O13" s="142" t="n">
        <f aca="false">O8</f>
        <v>0</v>
      </c>
      <c r="P13" s="142" t="n">
        <f aca="false">P8</f>
        <v>0</v>
      </c>
      <c r="Q13" s="142" t="n">
        <f aca="false">Q8</f>
        <v>0</v>
      </c>
      <c r="R13" s="142" t="n">
        <f aca="false">R8</f>
        <v>0</v>
      </c>
      <c r="S13" s="142" t="n">
        <f aca="false">S8</f>
        <v>0</v>
      </c>
      <c r="T13" s="142" t="n">
        <f aca="false">T8</f>
        <v>0</v>
      </c>
      <c r="U13" s="142" t="n">
        <f aca="false">U8</f>
        <v>0</v>
      </c>
      <c r="V13" s="142" t="n">
        <f aca="false">V8</f>
        <v>0</v>
      </c>
      <c r="W13" s="142" t="n">
        <f aca="false">W8</f>
        <v>0</v>
      </c>
      <c r="X13" s="142" t="n">
        <f aca="false">X8</f>
        <v>0</v>
      </c>
      <c r="Y13" s="142" t="n">
        <f aca="false">Y8</f>
        <v>0</v>
      </c>
      <c r="Z13" s="142" t="n">
        <f aca="false">Z8</f>
        <v>0</v>
      </c>
      <c r="AA13" s="142" t="n">
        <f aca="false">AA8</f>
        <v>0</v>
      </c>
      <c r="AB13" s="142" t="n">
        <f aca="false">AB8</f>
        <v>0</v>
      </c>
      <c r="AC13" s="142" t="n">
        <f aca="false">AC8</f>
        <v>0</v>
      </c>
      <c r="AD13" s="142" t="n">
        <f aca="false">AD8</f>
        <v>0</v>
      </c>
      <c r="AE13" s="142" t="n">
        <f aca="false">AE8</f>
        <v>0</v>
      </c>
      <c r="AF13" s="142" t="n">
        <f aca="false">AF8</f>
        <v>0</v>
      </c>
      <c r="AG13" s="142" t="n">
        <f aca="false">AG8</f>
        <v>0</v>
      </c>
      <c r="AH13" s="142" t="n">
        <f aca="false">AH8</f>
        <v>0</v>
      </c>
      <c r="AI13" s="142" t="n">
        <f aca="false">AI8</f>
        <v>0</v>
      </c>
      <c r="AJ13" s="142" t="n">
        <f aca="false">AJ8</f>
        <v>0</v>
      </c>
      <c r="AK13" s="142" t="n">
        <f aca="false">AK8</f>
        <v>0</v>
      </c>
      <c r="AL13" s="142" t="n">
        <f aca="false">AL8</f>
        <v>0</v>
      </c>
      <c r="AM13" s="142" t="n">
        <f aca="false">AM8</f>
        <v>0</v>
      </c>
      <c r="AN13" s="142" t="n">
        <f aca="false">AN8</f>
        <v>0</v>
      </c>
      <c r="AO13" s="142" t="n">
        <f aca="false">AO8</f>
        <v>0</v>
      </c>
      <c r="AP13" s="142" t="n">
        <f aca="false">AP8</f>
        <v>0</v>
      </c>
      <c r="AQ13" s="142" t="n">
        <f aca="false">AQ8</f>
        <v>0</v>
      </c>
      <c r="AR13" s="142" t="n">
        <f aca="false">AR8</f>
        <v>0</v>
      </c>
      <c r="AS13" s="142" t="n">
        <f aca="false">AS8</f>
        <v>0</v>
      </c>
      <c r="AT13" s="142" t="n">
        <f aca="false">AT8</f>
        <v>0</v>
      </c>
      <c r="AU13" s="142" t="n">
        <f aca="false">AU8</f>
        <v>0</v>
      </c>
      <c r="AV13" s="142" t="n">
        <f aca="false">AV8</f>
        <v>0</v>
      </c>
      <c r="AW13" s="142" t="n">
        <f aca="false">AW8</f>
        <v>0</v>
      </c>
      <c r="AX13" s="142" t="n">
        <f aca="false">AX8</f>
        <v>0</v>
      </c>
      <c r="AY13" s="142" t="n">
        <f aca="false">AY8</f>
        <v>0</v>
      </c>
      <c r="AZ13" s="142" t="n">
        <f aca="false">AZ8</f>
        <v>0</v>
      </c>
      <c r="BA13" s="142" t="n">
        <f aca="false">BA8</f>
        <v>0</v>
      </c>
      <c r="BB13" s="142" t="n">
        <f aca="false">BB8</f>
        <v>0</v>
      </c>
      <c r="BC13" s="142" t="n">
        <f aca="false">BC8</f>
        <v>0</v>
      </c>
      <c r="BD13" s="142" t="n">
        <f aca="false">BD8</f>
        <v>0</v>
      </c>
      <c r="BE13" s="142" t="n">
        <f aca="false">BE8</f>
        <v>0</v>
      </c>
      <c r="BF13" s="142" t="n">
        <f aca="false">BF8</f>
        <v>0</v>
      </c>
      <c r="BG13" s="142" t="n">
        <f aca="false">BG8</f>
        <v>0</v>
      </c>
      <c r="BH13" s="142" t="n">
        <f aca="false">BH8</f>
        <v>0</v>
      </c>
      <c r="BI13" s="142" t="n">
        <f aca="false">BI8</f>
        <v>0</v>
      </c>
      <c r="BJ13" s="142" t="n">
        <f aca="false">BJ8</f>
        <v>0</v>
      </c>
      <c r="BK13" s="142" t="n">
        <f aca="false">BK8</f>
        <v>0</v>
      </c>
      <c r="BL13" s="142" t="n">
        <f aca="false">BL8</f>
        <v>0</v>
      </c>
      <c r="BM13" s="142" t="n">
        <f aca="false">BM8</f>
        <v>0</v>
      </c>
      <c r="BN13" s="142" t="n">
        <f aca="false">BN8</f>
        <v>0</v>
      </c>
      <c r="BO13" s="142" t="n">
        <f aca="false">BO8</f>
        <v>0</v>
      </c>
      <c r="BP13" s="142" t="n">
        <f aca="false">BP8</f>
        <v>0</v>
      </c>
      <c r="BQ13" s="142" t="n">
        <f aca="false">BQ8</f>
        <v>0</v>
      </c>
      <c r="BR13" s="142" t="n">
        <f aca="false">BR8</f>
        <v>0</v>
      </c>
      <c r="BS13" s="142" t="n">
        <f aca="false">BS8</f>
        <v>0</v>
      </c>
      <c r="BT13" s="142" t="n">
        <f aca="false">BT8</f>
        <v>0</v>
      </c>
      <c r="BU13" s="142" t="n">
        <f aca="false">BU8</f>
        <v>0</v>
      </c>
      <c r="BV13" s="142" t="n">
        <f aca="false">BV8</f>
        <v>0</v>
      </c>
      <c r="BW13" s="142" t="n">
        <f aca="false">BW8</f>
        <v>0</v>
      </c>
      <c r="BX13" s="142" t="n">
        <f aca="false">BX8</f>
        <v>0</v>
      </c>
      <c r="BY13" s="142" t="n">
        <f aca="false">BY8</f>
        <v>0</v>
      </c>
      <c r="BZ13" s="142" t="n">
        <f aca="false">BZ8</f>
        <v>0</v>
      </c>
      <c r="CA13" s="142" t="n">
        <f aca="false">CA8</f>
        <v>0</v>
      </c>
      <c r="CB13" s="143" t="n">
        <f aca="false">CB8</f>
        <v>0</v>
      </c>
      <c r="CC13" s="143" t="n">
        <f aca="false">CC8</f>
        <v>0</v>
      </c>
      <c r="CD13" s="143" t="n">
        <f aca="false">CD8</f>
        <v>0</v>
      </c>
      <c r="CE13" s="143" t="n">
        <f aca="false">CE8</f>
        <v>0</v>
      </c>
      <c r="CF13" s="143" t="n">
        <f aca="false">CF8</f>
        <v>0</v>
      </c>
      <c r="CG13" s="143" t="n">
        <f aca="false">CG8</f>
        <v>0</v>
      </c>
      <c r="CH13" s="143" t="n">
        <f aca="false">CH8</f>
        <v>0</v>
      </c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</row>
    <row r="14" customFormat="false" ht="13.5" hidden="false" customHeight="false" outlineLevel="0" collapsed="false">
      <c r="A14" s="152"/>
      <c r="B14" s="153" t="s">
        <v>44</v>
      </c>
      <c r="C14" s="154" t="n">
        <f aca="false">SUM(C10:C13)</f>
        <v>0</v>
      </c>
      <c r="D14" s="154" t="n">
        <f aca="false">SUM(D10:D13)</f>
        <v>0</v>
      </c>
      <c r="E14" s="154" t="n">
        <f aca="false">SUM(E10:E13)</f>
        <v>0</v>
      </c>
      <c r="F14" s="154" t="n">
        <f aca="false">SUM(F10:F13)</f>
        <v>0</v>
      </c>
      <c r="G14" s="154" t="n">
        <f aca="false">SUM(G10:G13)</f>
        <v>0</v>
      </c>
      <c r="H14" s="154" t="n">
        <f aca="false">SUM(H10:H13)</f>
        <v>0</v>
      </c>
      <c r="I14" s="154" t="n">
        <f aca="false">SUM(I10:I13)</f>
        <v>0</v>
      </c>
      <c r="J14" s="154" t="n">
        <f aca="false">SUM(J10:J13)</f>
        <v>0</v>
      </c>
      <c r="K14" s="154" t="n">
        <f aca="false">SUM(K10:K13)</f>
        <v>0</v>
      </c>
      <c r="L14" s="154" t="n">
        <f aca="false">SUM(L10:L13)</f>
        <v>0</v>
      </c>
      <c r="M14" s="154" t="n">
        <f aca="false">SUM(M10:M13)</f>
        <v>0</v>
      </c>
      <c r="N14" s="154" t="n">
        <f aca="false">SUM(N10:N13)</f>
        <v>0</v>
      </c>
      <c r="O14" s="154" t="n">
        <f aca="false">SUM(O10:O13)</f>
        <v>0</v>
      </c>
      <c r="P14" s="154" t="n">
        <f aca="false">SUM(P10:P13)</f>
        <v>0</v>
      </c>
      <c r="Q14" s="154" t="n">
        <f aca="false">SUM(Q10:Q13)</f>
        <v>0</v>
      </c>
      <c r="R14" s="154" t="n">
        <f aca="false">SUM(R10:R13)</f>
        <v>0</v>
      </c>
      <c r="S14" s="154" t="n">
        <f aca="false">SUM(S10:S13)</f>
        <v>0</v>
      </c>
      <c r="T14" s="154" t="n">
        <f aca="false">SUM(T10:T13)</f>
        <v>0</v>
      </c>
      <c r="U14" s="154" t="n">
        <f aca="false">SUM(U10:U13)</f>
        <v>0</v>
      </c>
      <c r="V14" s="154" t="n">
        <f aca="false">SUM(V10:V13)</f>
        <v>0</v>
      </c>
      <c r="W14" s="154" t="n">
        <f aca="false">SUM(W10:W13)</f>
        <v>0</v>
      </c>
      <c r="X14" s="154" t="n">
        <f aca="false">SUM(X10:X13)</f>
        <v>0</v>
      </c>
      <c r="Y14" s="154" t="n">
        <f aca="false">SUM(Y10:Y13)</f>
        <v>0</v>
      </c>
      <c r="Z14" s="154" t="n">
        <f aca="false">SUM(Z10:Z13)</f>
        <v>0</v>
      </c>
      <c r="AA14" s="154" t="n">
        <f aca="false">SUM(AA10:AA13)</f>
        <v>0</v>
      </c>
      <c r="AB14" s="154" t="n">
        <f aca="false">SUM(AB10:AB13)</f>
        <v>0</v>
      </c>
      <c r="AC14" s="154" t="n">
        <f aca="false">SUM(AC10:AC13)</f>
        <v>0</v>
      </c>
      <c r="AD14" s="154" t="n">
        <f aca="false">SUM(AD10:AD13)</f>
        <v>0</v>
      </c>
      <c r="AE14" s="154" t="n">
        <f aca="false">SUM(AE10:AE13)</f>
        <v>0</v>
      </c>
      <c r="AF14" s="154" t="n">
        <f aca="false">SUM(AF10:AF13)</f>
        <v>0</v>
      </c>
      <c r="AG14" s="154" t="n">
        <f aca="false">SUM(AG10:AG13)</f>
        <v>0</v>
      </c>
      <c r="AH14" s="154" t="n">
        <f aca="false">SUM(AH10:AH13)</f>
        <v>0</v>
      </c>
      <c r="AI14" s="154" t="n">
        <f aca="false">SUM(AI10:AI13)</f>
        <v>0</v>
      </c>
      <c r="AJ14" s="154" t="n">
        <f aca="false">SUM(AJ10:AJ13)</f>
        <v>0</v>
      </c>
      <c r="AK14" s="154" t="n">
        <f aca="false">SUM(AK10:AK13)</f>
        <v>0</v>
      </c>
      <c r="AL14" s="154" t="n">
        <f aca="false">SUM(AL10:AL13)</f>
        <v>0</v>
      </c>
      <c r="AM14" s="154" t="n">
        <f aca="false">SUM(AM10:AM13)</f>
        <v>0</v>
      </c>
      <c r="AN14" s="154" t="n">
        <f aca="false">SUM(AN10:AN13)</f>
        <v>0</v>
      </c>
      <c r="AO14" s="154" t="n">
        <f aca="false">SUM(AO10:AO13)</f>
        <v>0</v>
      </c>
      <c r="AP14" s="154" t="n">
        <f aca="false">SUM(AP10:AP13)</f>
        <v>0</v>
      </c>
      <c r="AQ14" s="154" t="n">
        <f aca="false">SUM(AQ10:AQ13)</f>
        <v>0</v>
      </c>
      <c r="AR14" s="154" t="n">
        <f aca="false">SUM(AR10:AR13)</f>
        <v>0</v>
      </c>
      <c r="AS14" s="154" t="n">
        <f aca="false">SUM(AS10:AS13)</f>
        <v>0</v>
      </c>
      <c r="AT14" s="154" t="n">
        <f aca="false">SUM(AT10:AT13)</f>
        <v>0</v>
      </c>
      <c r="AU14" s="154" t="n">
        <f aca="false">SUM(AU10:AU13)</f>
        <v>0</v>
      </c>
      <c r="AV14" s="154" t="n">
        <f aca="false">SUM(AV10:AV13)</f>
        <v>0</v>
      </c>
      <c r="AW14" s="154" t="n">
        <f aca="false">SUM(AW10:AW13)</f>
        <v>0</v>
      </c>
      <c r="AX14" s="154" t="n">
        <f aca="false">SUM(AX10:AX13)</f>
        <v>0</v>
      </c>
      <c r="AY14" s="154" t="n">
        <f aca="false">SUM(AY10:AY13)</f>
        <v>0</v>
      </c>
      <c r="AZ14" s="154" t="n">
        <f aca="false">SUM(AZ10:AZ13)</f>
        <v>0</v>
      </c>
      <c r="BA14" s="154" t="n">
        <f aca="false">SUM(BA10:BA13)</f>
        <v>0</v>
      </c>
      <c r="BB14" s="154" t="n">
        <f aca="false">SUM(BB10:BB13)</f>
        <v>0</v>
      </c>
      <c r="BC14" s="154" t="n">
        <f aca="false">SUM(BC10:BC13)</f>
        <v>0</v>
      </c>
      <c r="BD14" s="154" t="n">
        <f aca="false">SUM(BD10:BD13)</f>
        <v>0</v>
      </c>
      <c r="BE14" s="154" t="n">
        <f aca="false">SUM(BE10:BE13)</f>
        <v>0</v>
      </c>
      <c r="BF14" s="154" t="n">
        <f aca="false">SUM(BF10:BF13)</f>
        <v>0</v>
      </c>
      <c r="BG14" s="154" t="n">
        <f aca="false">SUM(BG10:BG13)</f>
        <v>0</v>
      </c>
      <c r="BH14" s="154" t="n">
        <f aca="false">SUM(BH10:BH13)</f>
        <v>0</v>
      </c>
      <c r="BI14" s="154" t="n">
        <f aca="false">SUM(BI10:BI13)</f>
        <v>0</v>
      </c>
      <c r="BJ14" s="154" t="n">
        <f aca="false">SUM(BJ10:BJ13)</f>
        <v>0</v>
      </c>
      <c r="BK14" s="154" t="n">
        <f aca="false">SUM(BK10:BK13)</f>
        <v>0</v>
      </c>
      <c r="BL14" s="154" t="n">
        <f aca="false">SUM(BL10:BL13)</f>
        <v>0</v>
      </c>
      <c r="BM14" s="154" t="n">
        <f aca="false">SUM(BM10:BM13)</f>
        <v>0</v>
      </c>
      <c r="BN14" s="154" t="n">
        <f aca="false">SUM(BN10:BN13)</f>
        <v>0</v>
      </c>
      <c r="BO14" s="154" t="n">
        <f aca="false">SUM(BO10:BO13)</f>
        <v>0</v>
      </c>
      <c r="BP14" s="154" t="n">
        <f aca="false">SUM(BP10:BP13)</f>
        <v>0</v>
      </c>
      <c r="BQ14" s="154" t="n">
        <f aca="false">SUM(BQ10:BQ13)</f>
        <v>0</v>
      </c>
      <c r="BR14" s="154" t="n">
        <f aca="false">SUM(BR10:BR13)</f>
        <v>0</v>
      </c>
      <c r="BS14" s="154" t="n">
        <f aca="false">SUM(BS10:BS13)</f>
        <v>0</v>
      </c>
      <c r="BT14" s="154" t="n">
        <f aca="false">SUM(BT10:BT13)</f>
        <v>0</v>
      </c>
      <c r="BU14" s="154" t="n">
        <f aca="false">SUM(BU10:BU13)</f>
        <v>0</v>
      </c>
      <c r="BV14" s="154" t="n">
        <f aca="false">SUM(BV10:BV13)</f>
        <v>0</v>
      </c>
      <c r="BW14" s="154" t="n">
        <f aca="false">SUM(BW10:BW13)</f>
        <v>0</v>
      </c>
      <c r="BX14" s="154" t="n">
        <f aca="false">SUM(BX10:BX13)</f>
        <v>0</v>
      </c>
      <c r="BY14" s="154" t="n">
        <f aca="false">SUM(BY10:BY13)</f>
        <v>0</v>
      </c>
      <c r="BZ14" s="154" t="n">
        <f aca="false">SUM(BZ10:BZ13)</f>
        <v>0</v>
      </c>
      <c r="CA14" s="154" t="n">
        <f aca="false">SUM(CA10:CA13)</f>
        <v>0</v>
      </c>
      <c r="CB14" s="155" t="n">
        <f aca="false">SUM(CB10:CB13)</f>
        <v>0</v>
      </c>
      <c r="CC14" s="155" t="n">
        <f aca="false">SUM(CC10:CC13)</f>
        <v>0</v>
      </c>
      <c r="CD14" s="155" t="n">
        <f aca="false">SUM(CD10:CD13)</f>
        <v>0</v>
      </c>
      <c r="CE14" s="155" t="n">
        <f aca="false">SUM(CE10:CE13)</f>
        <v>0</v>
      </c>
      <c r="CF14" s="155" t="n">
        <f aca="false">SUM(CF10:CF13)</f>
        <v>0</v>
      </c>
      <c r="CG14" s="155" t="n">
        <f aca="false">SUM(CG10:CG13)</f>
        <v>0</v>
      </c>
      <c r="CH14" s="155" t="n">
        <f aca="false">SUM(CH10:CH13)</f>
        <v>0</v>
      </c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</row>
    <row r="15" customFormat="false" ht="13.5" hidden="false" customHeight="false" outlineLevel="0" collapsed="false">
      <c r="A15" s="156"/>
      <c r="B15" s="157"/>
      <c r="C15" s="123" t="n">
        <v>1</v>
      </c>
      <c r="D15" s="123" t="n">
        <v>2</v>
      </c>
      <c r="E15" s="123" t="n">
        <v>3</v>
      </c>
      <c r="F15" s="123" t="n">
        <v>4</v>
      </c>
      <c r="G15" s="123" t="n">
        <v>5</v>
      </c>
      <c r="H15" s="123" t="n">
        <v>6</v>
      </c>
      <c r="I15" s="123" t="n">
        <v>7</v>
      </c>
      <c r="J15" s="123" t="n">
        <v>8</v>
      </c>
      <c r="K15" s="123" t="n">
        <v>9</v>
      </c>
      <c r="L15" s="123" t="n">
        <v>10</v>
      </c>
      <c r="M15" s="123" t="n">
        <v>11</v>
      </c>
      <c r="N15" s="123" t="n">
        <v>12</v>
      </c>
      <c r="O15" s="123" t="n">
        <v>13</v>
      </c>
      <c r="P15" s="123" t="n">
        <v>14</v>
      </c>
      <c r="Q15" s="123" t="n">
        <v>15</v>
      </c>
      <c r="R15" s="123" t="n">
        <v>16</v>
      </c>
      <c r="S15" s="123" t="n">
        <v>17</v>
      </c>
      <c r="T15" s="123" t="n">
        <v>18</v>
      </c>
      <c r="U15" s="123" t="n">
        <v>19</v>
      </c>
      <c r="V15" s="123" t="n">
        <v>20</v>
      </c>
      <c r="W15" s="123" t="n">
        <v>21</v>
      </c>
      <c r="X15" s="123" t="n">
        <v>22</v>
      </c>
      <c r="Y15" s="123" t="n">
        <v>23</v>
      </c>
      <c r="Z15" s="123" t="n">
        <v>24</v>
      </c>
      <c r="AA15" s="123" t="n">
        <v>25</v>
      </c>
      <c r="AB15" s="123" t="n">
        <v>26</v>
      </c>
      <c r="AC15" s="123" t="n">
        <v>27</v>
      </c>
      <c r="AD15" s="123" t="n">
        <v>28</v>
      </c>
      <c r="AE15" s="123" t="n">
        <v>29</v>
      </c>
      <c r="AF15" s="123" t="n">
        <v>30</v>
      </c>
      <c r="AG15" s="123" t="n">
        <v>31</v>
      </c>
      <c r="AH15" s="123" t="n">
        <v>32</v>
      </c>
      <c r="AI15" s="123" t="n">
        <v>33</v>
      </c>
      <c r="AJ15" s="123" t="n">
        <v>34</v>
      </c>
      <c r="AK15" s="123" t="n">
        <v>35</v>
      </c>
      <c r="AL15" s="123" t="n">
        <v>36</v>
      </c>
      <c r="AM15" s="123" t="n">
        <v>37</v>
      </c>
      <c r="AN15" s="123" t="n">
        <v>38</v>
      </c>
      <c r="AO15" s="123" t="n">
        <v>39</v>
      </c>
      <c r="AP15" s="123" t="n">
        <v>40</v>
      </c>
      <c r="AQ15" s="123" t="n">
        <v>41</v>
      </c>
      <c r="AR15" s="123" t="n">
        <v>42</v>
      </c>
      <c r="AS15" s="123" t="n">
        <v>43</v>
      </c>
      <c r="AT15" s="123" t="n">
        <v>44</v>
      </c>
      <c r="AU15" s="123" t="n">
        <v>45</v>
      </c>
      <c r="AV15" s="123" t="n">
        <v>46</v>
      </c>
      <c r="AW15" s="123" t="n">
        <v>47</v>
      </c>
      <c r="AX15" s="123" t="n">
        <v>48</v>
      </c>
      <c r="AY15" s="123" t="n">
        <v>49</v>
      </c>
      <c r="AZ15" s="123" t="n">
        <v>50</v>
      </c>
      <c r="BA15" s="123" t="n">
        <v>51</v>
      </c>
      <c r="BB15" s="123" t="n">
        <v>52</v>
      </c>
      <c r="BC15" s="123" t="n">
        <v>53</v>
      </c>
      <c r="BD15" s="123" t="n">
        <v>54</v>
      </c>
      <c r="BE15" s="123" t="n">
        <v>55</v>
      </c>
      <c r="BF15" s="123" t="n">
        <v>56</v>
      </c>
      <c r="BG15" s="123" t="n">
        <v>57</v>
      </c>
      <c r="BH15" s="123" t="n">
        <v>58</v>
      </c>
      <c r="BI15" s="123" t="n">
        <v>59</v>
      </c>
      <c r="BJ15" s="123" t="n">
        <v>60</v>
      </c>
      <c r="BK15" s="123" t="n">
        <v>61</v>
      </c>
      <c r="BL15" s="123" t="n">
        <v>62</v>
      </c>
      <c r="BM15" s="123" t="n">
        <v>63</v>
      </c>
      <c r="BN15" s="123" t="n">
        <v>64</v>
      </c>
      <c r="BO15" s="123" t="n">
        <v>65</v>
      </c>
      <c r="BP15" s="123" t="n">
        <v>66</v>
      </c>
      <c r="BQ15" s="123" t="n">
        <v>67</v>
      </c>
      <c r="BR15" s="123" t="n">
        <v>68</v>
      </c>
      <c r="BS15" s="123" t="n">
        <v>69</v>
      </c>
      <c r="BT15" s="123" t="n">
        <v>70</v>
      </c>
      <c r="BU15" s="123" t="n">
        <v>71</v>
      </c>
      <c r="BV15" s="123" t="n">
        <v>72</v>
      </c>
      <c r="BW15" s="123" t="n">
        <v>73</v>
      </c>
      <c r="BX15" s="123" t="n">
        <v>74</v>
      </c>
      <c r="BY15" s="123" t="n">
        <v>75</v>
      </c>
      <c r="BZ15" s="123" t="n">
        <v>76</v>
      </c>
      <c r="CA15" s="123" t="n">
        <v>77</v>
      </c>
      <c r="CB15" s="123" t="n">
        <v>78</v>
      </c>
      <c r="CC15" s="123" t="n">
        <v>79</v>
      </c>
      <c r="CD15" s="123" t="n">
        <v>80</v>
      </c>
      <c r="CE15" s="123" t="n">
        <v>81</v>
      </c>
      <c r="CF15" s="123" t="n">
        <v>82</v>
      </c>
      <c r="CG15" s="123" t="n">
        <v>83</v>
      </c>
      <c r="CH15" s="123" t="n">
        <v>84</v>
      </c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</row>
    <row r="16" customFormat="false" ht="13.5" hidden="false" customHeight="false" outlineLevel="0" collapsed="false">
      <c r="A16" s="158"/>
      <c r="B16" s="159" t="s">
        <v>45</v>
      </c>
      <c r="C16" s="160" t="e">
        <f aca="false">C10/C14</f>
        <v>#DIV/0!</v>
      </c>
      <c r="D16" s="160" t="e">
        <f aca="false">D10/D14</f>
        <v>#DIV/0!</v>
      </c>
      <c r="E16" s="160" t="e">
        <f aca="false">E10/E14</f>
        <v>#DIV/0!</v>
      </c>
      <c r="F16" s="160" t="e">
        <f aca="false">F10/F14</f>
        <v>#DIV/0!</v>
      </c>
      <c r="G16" s="160" t="e">
        <f aca="false">G10/G14</f>
        <v>#DIV/0!</v>
      </c>
      <c r="H16" s="160" t="e">
        <f aca="false">H10/H14</f>
        <v>#DIV/0!</v>
      </c>
      <c r="I16" s="160" t="e">
        <f aca="false">I10/I14</f>
        <v>#DIV/0!</v>
      </c>
      <c r="J16" s="160" t="e">
        <f aca="false">J10/J14</f>
        <v>#DIV/0!</v>
      </c>
      <c r="K16" s="160" t="e">
        <f aca="false">K10/K14</f>
        <v>#DIV/0!</v>
      </c>
      <c r="L16" s="160" t="e">
        <f aca="false">L10/L14</f>
        <v>#DIV/0!</v>
      </c>
      <c r="M16" s="160" t="e">
        <f aca="false">M10/M14</f>
        <v>#DIV/0!</v>
      </c>
      <c r="N16" s="160" t="e">
        <f aca="false">N10/N14</f>
        <v>#DIV/0!</v>
      </c>
      <c r="O16" s="160" t="e">
        <f aca="false">O10/O14</f>
        <v>#DIV/0!</v>
      </c>
      <c r="P16" s="160" t="e">
        <f aca="false">P10/P14</f>
        <v>#DIV/0!</v>
      </c>
      <c r="Q16" s="160" t="e">
        <f aca="false">Q10/Q14</f>
        <v>#DIV/0!</v>
      </c>
      <c r="R16" s="160" t="e">
        <f aca="false">R10/R14</f>
        <v>#DIV/0!</v>
      </c>
      <c r="S16" s="160" t="e">
        <f aca="false">S10/S14</f>
        <v>#DIV/0!</v>
      </c>
      <c r="T16" s="160" t="e">
        <f aca="false">T10/T14</f>
        <v>#DIV/0!</v>
      </c>
      <c r="U16" s="160" t="e">
        <f aca="false">U10/U14</f>
        <v>#DIV/0!</v>
      </c>
      <c r="V16" s="160" t="e">
        <f aca="false">V10/V14</f>
        <v>#DIV/0!</v>
      </c>
      <c r="W16" s="160" t="e">
        <f aca="false">W10/W14</f>
        <v>#DIV/0!</v>
      </c>
      <c r="X16" s="160" t="e">
        <f aca="false">X10/X14</f>
        <v>#DIV/0!</v>
      </c>
      <c r="Y16" s="160" t="e">
        <f aca="false">Y10/Y14</f>
        <v>#DIV/0!</v>
      </c>
      <c r="Z16" s="160" t="e">
        <f aca="false">Z10/Z14</f>
        <v>#DIV/0!</v>
      </c>
      <c r="AA16" s="160" t="e">
        <f aca="false">AA10/AA14</f>
        <v>#DIV/0!</v>
      </c>
      <c r="AB16" s="160" t="e">
        <f aca="false">AB10/AB14</f>
        <v>#DIV/0!</v>
      </c>
      <c r="AC16" s="160" t="e">
        <f aca="false">AC10/AC14</f>
        <v>#DIV/0!</v>
      </c>
      <c r="AD16" s="160" t="e">
        <f aca="false">AD10/AD14</f>
        <v>#DIV/0!</v>
      </c>
      <c r="AE16" s="160" t="e">
        <f aca="false">AE10/AE14</f>
        <v>#DIV/0!</v>
      </c>
      <c r="AF16" s="160" t="e">
        <f aca="false">AF10/AF14</f>
        <v>#DIV/0!</v>
      </c>
      <c r="AG16" s="160" t="e">
        <f aca="false">AG10/AG14</f>
        <v>#DIV/0!</v>
      </c>
      <c r="AH16" s="160" t="e">
        <f aca="false">AH10/AH14</f>
        <v>#DIV/0!</v>
      </c>
      <c r="AI16" s="160" t="e">
        <f aca="false">AI10/AI14</f>
        <v>#DIV/0!</v>
      </c>
      <c r="AJ16" s="160" t="e">
        <f aca="false">AJ10/AJ14</f>
        <v>#DIV/0!</v>
      </c>
      <c r="AK16" s="160" t="e">
        <f aca="false">AK10/AK14</f>
        <v>#DIV/0!</v>
      </c>
      <c r="AL16" s="160" t="e">
        <f aca="false">AL10/AL14</f>
        <v>#DIV/0!</v>
      </c>
      <c r="AM16" s="160" t="e">
        <f aca="false">AM10/AM14</f>
        <v>#DIV/0!</v>
      </c>
      <c r="AN16" s="160" t="e">
        <f aca="false">AN10/AN14</f>
        <v>#DIV/0!</v>
      </c>
      <c r="AO16" s="160" t="e">
        <f aca="false">AO10/AO14</f>
        <v>#DIV/0!</v>
      </c>
      <c r="AP16" s="160" t="e">
        <f aca="false">AP10/AP14</f>
        <v>#DIV/0!</v>
      </c>
      <c r="AQ16" s="160" t="e">
        <f aca="false">AQ10/AQ14</f>
        <v>#DIV/0!</v>
      </c>
      <c r="AR16" s="160" t="e">
        <f aca="false">AR10/AR14</f>
        <v>#DIV/0!</v>
      </c>
      <c r="AS16" s="160" t="e">
        <f aca="false">AS10/AS14</f>
        <v>#DIV/0!</v>
      </c>
      <c r="AT16" s="160" t="e">
        <f aca="false">AT10/AT14</f>
        <v>#DIV/0!</v>
      </c>
      <c r="AU16" s="160" t="e">
        <f aca="false">AU10/AU14</f>
        <v>#DIV/0!</v>
      </c>
      <c r="AV16" s="160" t="e">
        <f aca="false">AV10/AV14</f>
        <v>#DIV/0!</v>
      </c>
      <c r="AW16" s="160" t="e">
        <f aca="false">AW10/AW14</f>
        <v>#DIV/0!</v>
      </c>
      <c r="AX16" s="160" t="e">
        <f aca="false">AX10/AX14</f>
        <v>#DIV/0!</v>
      </c>
      <c r="AY16" s="160" t="e">
        <f aca="false">AY10/AY14</f>
        <v>#DIV/0!</v>
      </c>
      <c r="AZ16" s="160" t="e">
        <f aca="false">AZ10/AZ14</f>
        <v>#DIV/0!</v>
      </c>
      <c r="BA16" s="160" t="e">
        <f aca="false">BA10/BA14</f>
        <v>#DIV/0!</v>
      </c>
      <c r="BB16" s="160" t="e">
        <f aca="false">BB10/BB14</f>
        <v>#DIV/0!</v>
      </c>
      <c r="BC16" s="160" t="e">
        <f aca="false">BC10/BC14</f>
        <v>#DIV/0!</v>
      </c>
      <c r="BD16" s="160" t="e">
        <f aca="false">BD10/BD14</f>
        <v>#DIV/0!</v>
      </c>
      <c r="BE16" s="160" t="e">
        <f aca="false">BE10/BE14</f>
        <v>#DIV/0!</v>
      </c>
      <c r="BF16" s="160" t="e">
        <f aca="false">BF10/BF14</f>
        <v>#DIV/0!</v>
      </c>
      <c r="BG16" s="160" t="e">
        <f aca="false">BG10/BG14</f>
        <v>#DIV/0!</v>
      </c>
      <c r="BH16" s="160" t="e">
        <f aca="false">BH10/BH14</f>
        <v>#DIV/0!</v>
      </c>
      <c r="BI16" s="160" t="e">
        <f aca="false">BI10/BI14</f>
        <v>#DIV/0!</v>
      </c>
      <c r="BJ16" s="160" t="e">
        <f aca="false">BJ10/BJ14</f>
        <v>#DIV/0!</v>
      </c>
      <c r="BK16" s="160" t="e">
        <f aca="false">BK10/BK14</f>
        <v>#DIV/0!</v>
      </c>
      <c r="BL16" s="160" t="e">
        <f aca="false">BL10/BL14</f>
        <v>#DIV/0!</v>
      </c>
      <c r="BM16" s="160" t="e">
        <f aca="false">BM10/BM14</f>
        <v>#DIV/0!</v>
      </c>
      <c r="BN16" s="160" t="e">
        <f aca="false">BN10/BN14</f>
        <v>#DIV/0!</v>
      </c>
      <c r="BO16" s="160" t="e">
        <f aca="false">BO10/BO14</f>
        <v>#DIV/0!</v>
      </c>
      <c r="BP16" s="160" t="e">
        <f aca="false">BP10/BP14</f>
        <v>#DIV/0!</v>
      </c>
      <c r="BQ16" s="160" t="e">
        <f aca="false">BQ10/BQ14</f>
        <v>#DIV/0!</v>
      </c>
      <c r="BR16" s="160" t="e">
        <f aca="false">BR10/BR14</f>
        <v>#DIV/0!</v>
      </c>
      <c r="BS16" s="160" t="e">
        <f aca="false">BS10/BS14</f>
        <v>#DIV/0!</v>
      </c>
      <c r="BT16" s="160" t="e">
        <f aca="false">BT10/BT14</f>
        <v>#DIV/0!</v>
      </c>
      <c r="BU16" s="160" t="e">
        <f aca="false">BU10/BU14</f>
        <v>#DIV/0!</v>
      </c>
      <c r="BV16" s="160" t="e">
        <f aca="false">BV10/BV14</f>
        <v>#DIV/0!</v>
      </c>
      <c r="BW16" s="160" t="e">
        <f aca="false">BW10/BW14</f>
        <v>#DIV/0!</v>
      </c>
      <c r="BX16" s="160" t="e">
        <f aca="false">BX10/BX14</f>
        <v>#DIV/0!</v>
      </c>
      <c r="BY16" s="160" t="e">
        <f aca="false">BY10/BY14</f>
        <v>#DIV/0!</v>
      </c>
      <c r="BZ16" s="160" t="e">
        <f aca="false">BZ10/BZ14</f>
        <v>#DIV/0!</v>
      </c>
      <c r="CA16" s="160" t="e">
        <f aca="false">CA10/CA14</f>
        <v>#DIV/0!</v>
      </c>
      <c r="CB16" s="161" t="e">
        <f aca="false">CB10/CB14</f>
        <v>#DIV/0!</v>
      </c>
      <c r="CC16" s="161" t="e">
        <f aca="false">CC10/CC14</f>
        <v>#DIV/0!</v>
      </c>
      <c r="CD16" s="161" t="e">
        <f aca="false">CD10/CD14</f>
        <v>#DIV/0!</v>
      </c>
      <c r="CE16" s="161" t="e">
        <f aca="false">CE10/CE14</f>
        <v>#DIV/0!</v>
      </c>
      <c r="CF16" s="161" t="e">
        <f aca="false">CF10/CF14</f>
        <v>#DIV/0!</v>
      </c>
      <c r="CG16" s="161" t="e">
        <f aca="false">CG10/CG14</f>
        <v>#DIV/0!</v>
      </c>
      <c r="CH16" s="161" t="e">
        <f aca="false">CH10/CH14</f>
        <v>#DIV/0!</v>
      </c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</row>
    <row r="17" customFormat="false" ht="12.75" hidden="false" customHeight="false" outlineLevel="0" collapsed="false">
      <c r="A17" s="158"/>
      <c r="B17" s="159" t="s">
        <v>46</v>
      </c>
      <c r="C17" s="160" t="e">
        <f aca="false">C11/C14</f>
        <v>#DIV/0!</v>
      </c>
      <c r="D17" s="160" t="e">
        <f aca="false">D11/D14</f>
        <v>#DIV/0!</v>
      </c>
      <c r="E17" s="160" t="e">
        <f aca="false">E11/E14</f>
        <v>#DIV/0!</v>
      </c>
      <c r="F17" s="160" t="e">
        <f aca="false">F11/F14</f>
        <v>#DIV/0!</v>
      </c>
      <c r="G17" s="160" t="e">
        <f aca="false">G11/G14</f>
        <v>#DIV/0!</v>
      </c>
      <c r="H17" s="160" t="e">
        <f aca="false">H11/H14</f>
        <v>#DIV/0!</v>
      </c>
      <c r="I17" s="160" t="e">
        <f aca="false">I11/I14</f>
        <v>#DIV/0!</v>
      </c>
      <c r="J17" s="160" t="e">
        <f aca="false">J11/J14</f>
        <v>#DIV/0!</v>
      </c>
      <c r="K17" s="160" t="e">
        <f aca="false">K11/K14</f>
        <v>#DIV/0!</v>
      </c>
      <c r="L17" s="160" t="e">
        <f aca="false">L11/L14</f>
        <v>#DIV/0!</v>
      </c>
      <c r="M17" s="160" t="e">
        <f aca="false">M11/M14</f>
        <v>#DIV/0!</v>
      </c>
      <c r="N17" s="160" t="e">
        <f aca="false">N11/N14</f>
        <v>#DIV/0!</v>
      </c>
      <c r="O17" s="160" t="e">
        <f aca="false">O11/O14</f>
        <v>#DIV/0!</v>
      </c>
      <c r="P17" s="160" t="e">
        <f aca="false">P11/P14</f>
        <v>#DIV/0!</v>
      </c>
      <c r="Q17" s="160" t="e">
        <f aca="false">Q11/Q14</f>
        <v>#DIV/0!</v>
      </c>
      <c r="R17" s="160" t="e">
        <f aca="false">R11/R14</f>
        <v>#DIV/0!</v>
      </c>
      <c r="S17" s="160" t="e">
        <f aca="false">S11/S14</f>
        <v>#DIV/0!</v>
      </c>
      <c r="T17" s="160" t="e">
        <f aca="false">T11/T14</f>
        <v>#DIV/0!</v>
      </c>
      <c r="U17" s="160" t="e">
        <f aca="false">U11/U14</f>
        <v>#DIV/0!</v>
      </c>
      <c r="V17" s="160" t="e">
        <f aca="false">V11/V14</f>
        <v>#DIV/0!</v>
      </c>
      <c r="W17" s="160" t="e">
        <f aca="false">W11/W14</f>
        <v>#DIV/0!</v>
      </c>
      <c r="X17" s="160" t="e">
        <f aca="false">X11/X14</f>
        <v>#DIV/0!</v>
      </c>
      <c r="Y17" s="160" t="e">
        <f aca="false">Y11/Y14</f>
        <v>#DIV/0!</v>
      </c>
      <c r="Z17" s="160" t="e">
        <f aca="false">Z11/Z14</f>
        <v>#DIV/0!</v>
      </c>
      <c r="AA17" s="160" t="e">
        <f aca="false">AA11/AA14</f>
        <v>#DIV/0!</v>
      </c>
      <c r="AB17" s="160" t="e">
        <f aca="false">AB11/AB14</f>
        <v>#DIV/0!</v>
      </c>
      <c r="AC17" s="160" t="e">
        <f aca="false">AC11/AC14</f>
        <v>#DIV/0!</v>
      </c>
      <c r="AD17" s="160" t="e">
        <f aca="false">AD11/AD14</f>
        <v>#DIV/0!</v>
      </c>
      <c r="AE17" s="160" t="e">
        <f aca="false">AE11/AE14</f>
        <v>#DIV/0!</v>
      </c>
      <c r="AF17" s="160" t="e">
        <f aca="false">AF11/AF14</f>
        <v>#DIV/0!</v>
      </c>
      <c r="AG17" s="160" t="e">
        <f aca="false">AG11/AG14</f>
        <v>#DIV/0!</v>
      </c>
      <c r="AH17" s="160" t="e">
        <f aca="false">AH11/AH14</f>
        <v>#DIV/0!</v>
      </c>
      <c r="AI17" s="160" t="e">
        <f aca="false">AI11/AI14</f>
        <v>#DIV/0!</v>
      </c>
      <c r="AJ17" s="160" t="e">
        <f aca="false">AJ11/AJ14</f>
        <v>#DIV/0!</v>
      </c>
      <c r="AK17" s="160" t="e">
        <f aca="false">AK11/AK14</f>
        <v>#DIV/0!</v>
      </c>
      <c r="AL17" s="160" t="e">
        <f aca="false">AL11/AL14</f>
        <v>#DIV/0!</v>
      </c>
      <c r="AM17" s="160" t="e">
        <f aca="false">AM11/AM14</f>
        <v>#DIV/0!</v>
      </c>
      <c r="AN17" s="160" t="e">
        <f aca="false">AN11/AN14</f>
        <v>#DIV/0!</v>
      </c>
      <c r="AO17" s="160" t="e">
        <f aca="false">AO11/AO14</f>
        <v>#DIV/0!</v>
      </c>
      <c r="AP17" s="160" t="e">
        <f aca="false">AP11/AP14</f>
        <v>#DIV/0!</v>
      </c>
      <c r="AQ17" s="160" t="e">
        <f aca="false">AQ11/AQ14</f>
        <v>#DIV/0!</v>
      </c>
      <c r="AR17" s="160" t="e">
        <f aca="false">AR11/AR14</f>
        <v>#DIV/0!</v>
      </c>
      <c r="AS17" s="160" t="e">
        <f aca="false">AS11/AS14</f>
        <v>#DIV/0!</v>
      </c>
      <c r="AT17" s="160" t="e">
        <f aca="false">AT11/AT14</f>
        <v>#DIV/0!</v>
      </c>
      <c r="AU17" s="160" t="e">
        <f aca="false">AU11/AU14</f>
        <v>#DIV/0!</v>
      </c>
      <c r="AV17" s="160" t="e">
        <f aca="false">AV11/AV14</f>
        <v>#DIV/0!</v>
      </c>
      <c r="AW17" s="160" t="e">
        <f aca="false">AW11/AW14</f>
        <v>#DIV/0!</v>
      </c>
      <c r="AX17" s="160" t="e">
        <f aca="false">AX11/AX14</f>
        <v>#DIV/0!</v>
      </c>
      <c r="AY17" s="160" t="e">
        <f aca="false">AY11/AY14</f>
        <v>#DIV/0!</v>
      </c>
      <c r="AZ17" s="160" t="e">
        <f aca="false">AZ11/AZ14</f>
        <v>#DIV/0!</v>
      </c>
      <c r="BA17" s="160" t="e">
        <f aca="false">BA11/BA14</f>
        <v>#DIV/0!</v>
      </c>
      <c r="BB17" s="160" t="e">
        <f aca="false">BB11/BB14</f>
        <v>#DIV/0!</v>
      </c>
      <c r="BC17" s="160" t="e">
        <f aca="false">BC11/BC14</f>
        <v>#DIV/0!</v>
      </c>
      <c r="BD17" s="160" t="e">
        <f aca="false">BD11/BD14</f>
        <v>#DIV/0!</v>
      </c>
      <c r="BE17" s="160" t="e">
        <f aca="false">BE11/BE14</f>
        <v>#DIV/0!</v>
      </c>
      <c r="BF17" s="160" t="e">
        <f aca="false">BF11/BF14</f>
        <v>#DIV/0!</v>
      </c>
      <c r="BG17" s="160" t="e">
        <f aca="false">BG11/BG14</f>
        <v>#DIV/0!</v>
      </c>
      <c r="BH17" s="160" t="e">
        <f aca="false">BH11/BH14</f>
        <v>#DIV/0!</v>
      </c>
      <c r="BI17" s="160" t="e">
        <f aca="false">BI11/BI14</f>
        <v>#DIV/0!</v>
      </c>
      <c r="BJ17" s="160" t="e">
        <f aca="false">BJ11/BJ14</f>
        <v>#DIV/0!</v>
      </c>
      <c r="BK17" s="160" t="e">
        <f aca="false">BK11/BK14</f>
        <v>#DIV/0!</v>
      </c>
      <c r="BL17" s="160" t="e">
        <f aca="false">BL11/BL14</f>
        <v>#DIV/0!</v>
      </c>
      <c r="BM17" s="160" t="e">
        <f aca="false">BM11/BM14</f>
        <v>#DIV/0!</v>
      </c>
      <c r="BN17" s="160" t="e">
        <f aca="false">BN11/BN14</f>
        <v>#DIV/0!</v>
      </c>
      <c r="BO17" s="160" t="e">
        <f aca="false">BO11/BO14</f>
        <v>#DIV/0!</v>
      </c>
      <c r="BP17" s="160" t="e">
        <f aca="false">BP11/BP14</f>
        <v>#DIV/0!</v>
      </c>
      <c r="BQ17" s="160" t="e">
        <f aca="false">BQ11/BQ14</f>
        <v>#DIV/0!</v>
      </c>
      <c r="BR17" s="160" t="e">
        <f aca="false">BR11/BR14</f>
        <v>#DIV/0!</v>
      </c>
      <c r="BS17" s="160" t="e">
        <f aca="false">BS11/BS14</f>
        <v>#DIV/0!</v>
      </c>
      <c r="BT17" s="160" t="e">
        <f aca="false">BT11/BT14</f>
        <v>#DIV/0!</v>
      </c>
      <c r="BU17" s="160" t="e">
        <f aca="false">BU11/BU14</f>
        <v>#DIV/0!</v>
      </c>
      <c r="BV17" s="160" t="e">
        <f aca="false">BV11/BV14</f>
        <v>#DIV/0!</v>
      </c>
      <c r="BW17" s="160" t="e">
        <f aca="false">BW11/BW14</f>
        <v>#DIV/0!</v>
      </c>
      <c r="BX17" s="160" t="e">
        <f aca="false">BX11/BX14</f>
        <v>#DIV/0!</v>
      </c>
      <c r="BY17" s="160" t="e">
        <f aca="false">BY11/BY14</f>
        <v>#DIV/0!</v>
      </c>
      <c r="BZ17" s="160" t="e">
        <f aca="false">BZ11/BZ14</f>
        <v>#DIV/0!</v>
      </c>
      <c r="CA17" s="160" t="e">
        <f aca="false">CA11/CA14</f>
        <v>#DIV/0!</v>
      </c>
      <c r="CB17" s="161" t="e">
        <f aca="false">CB11/CB14</f>
        <v>#DIV/0!</v>
      </c>
      <c r="CC17" s="161" t="e">
        <f aca="false">CC11/CC14</f>
        <v>#DIV/0!</v>
      </c>
      <c r="CD17" s="161" t="e">
        <f aca="false">CD11/CD14</f>
        <v>#DIV/0!</v>
      </c>
      <c r="CE17" s="161" t="e">
        <f aca="false">CE11/CE14</f>
        <v>#DIV/0!</v>
      </c>
      <c r="CF17" s="161" t="e">
        <f aca="false">CF11/CF14</f>
        <v>#DIV/0!</v>
      </c>
      <c r="CG17" s="161" t="e">
        <f aca="false">CG11/CG14</f>
        <v>#DIV/0!</v>
      </c>
      <c r="CH17" s="161" t="e">
        <f aca="false">CH11/CH14</f>
        <v>#DIV/0!</v>
      </c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</row>
    <row r="18" customFormat="false" ht="12.75" hidden="false" customHeight="false" outlineLevel="0" collapsed="false">
      <c r="A18" s="158"/>
      <c r="B18" s="159" t="s">
        <v>47</v>
      </c>
      <c r="C18" s="163" t="e">
        <f aca="false">C12/C14</f>
        <v>#DIV/0!</v>
      </c>
      <c r="D18" s="163" t="e">
        <f aca="false">D12/D14</f>
        <v>#DIV/0!</v>
      </c>
      <c r="E18" s="163" t="e">
        <f aca="false">E12/E14</f>
        <v>#DIV/0!</v>
      </c>
      <c r="F18" s="163" t="e">
        <f aca="false">F12/F14</f>
        <v>#DIV/0!</v>
      </c>
      <c r="G18" s="163" t="e">
        <f aca="false">G12/G14</f>
        <v>#DIV/0!</v>
      </c>
      <c r="H18" s="163" t="e">
        <f aca="false">H12/H14</f>
        <v>#DIV/0!</v>
      </c>
      <c r="I18" s="163" t="e">
        <f aca="false">I12/I14</f>
        <v>#DIV/0!</v>
      </c>
      <c r="J18" s="163" t="e">
        <f aca="false">J12/J14</f>
        <v>#DIV/0!</v>
      </c>
      <c r="K18" s="163" t="e">
        <f aca="false">K12/K14</f>
        <v>#DIV/0!</v>
      </c>
      <c r="L18" s="163" t="e">
        <f aca="false">L12/L14</f>
        <v>#DIV/0!</v>
      </c>
      <c r="M18" s="163" t="e">
        <f aca="false">M12/M14</f>
        <v>#DIV/0!</v>
      </c>
      <c r="N18" s="163" t="e">
        <f aca="false">N12/N14</f>
        <v>#DIV/0!</v>
      </c>
      <c r="O18" s="163" t="e">
        <f aca="false">O12/O14</f>
        <v>#DIV/0!</v>
      </c>
      <c r="P18" s="163" t="e">
        <f aca="false">P12/P14</f>
        <v>#DIV/0!</v>
      </c>
      <c r="Q18" s="163" t="e">
        <f aca="false">Q12/Q14</f>
        <v>#DIV/0!</v>
      </c>
      <c r="R18" s="163" t="e">
        <f aca="false">R12/R14</f>
        <v>#DIV/0!</v>
      </c>
      <c r="S18" s="163" t="e">
        <f aca="false">S12/S14</f>
        <v>#DIV/0!</v>
      </c>
      <c r="T18" s="163" t="e">
        <f aca="false">T12/T14</f>
        <v>#DIV/0!</v>
      </c>
      <c r="U18" s="163" t="e">
        <f aca="false">U12/U14</f>
        <v>#DIV/0!</v>
      </c>
      <c r="V18" s="163" t="e">
        <f aca="false">V12/V14</f>
        <v>#DIV/0!</v>
      </c>
      <c r="W18" s="163" t="e">
        <f aca="false">W12/W14</f>
        <v>#DIV/0!</v>
      </c>
      <c r="X18" s="163" t="e">
        <f aca="false">X12/X14</f>
        <v>#DIV/0!</v>
      </c>
      <c r="Y18" s="163" t="e">
        <f aca="false">Y12/Y14</f>
        <v>#DIV/0!</v>
      </c>
      <c r="Z18" s="163" t="e">
        <f aca="false">Z12/Z14</f>
        <v>#DIV/0!</v>
      </c>
      <c r="AA18" s="163" t="e">
        <f aca="false">AA12/AA14</f>
        <v>#DIV/0!</v>
      </c>
      <c r="AB18" s="163" t="e">
        <f aca="false">AB12/AB14</f>
        <v>#DIV/0!</v>
      </c>
      <c r="AC18" s="163" t="e">
        <f aca="false">AC12/AC14</f>
        <v>#DIV/0!</v>
      </c>
      <c r="AD18" s="163" t="e">
        <f aca="false">AD12/AD14</f>
        <v>#DIV/0!</v>
      </c>
      <c r="AE18" s="163" t="e">
        <f aca="false">AE12/AE14</f>
        <v>#DIV/0!</v>
      </c>
      <c r="AF18" s="163" t="e">
        <f aca="false">AF12/AF14</f>
        <v>#DIV/0!</v>
      </c>
      <c r="AG18" s="163" t="e">
        <f aca="false">AG12/AG14</f>
        <v>#DIV/0!</v>
      </c>
      <c r="AH18" s="163" t="e">
        <f aca="false">AH12/AH14</f>
        <v>#DIV/0!</v>
      </c>
      <c r="AI18" s="163" t="e">
        <f aca="false">AI12/AI14</f>
        <v>#DIV/0!</v>
      </c>
      <c r="AJ18" s="163" t="e">
        <f aca="false">AJ12/AJ14</f>
        <v>#DIV/0!</v>
      </c>
      <c r="AK18" s="163" t="e">
        <f aca="false">AK12/AK14</f>
        <v>#DIV/0!</v>
      </c>
      <c r="AL18" s="163" t="e">
        <f aca="false">AL12/AL14</f>
        <v>#DIV/0!</v>
      </c>
      <c r="AM18" s="163" t="e">
        <f aca="false">AM12/AM14</f>
        <v>#DIV/0!</v>
      </c>
      <c r="AN18" s="163" t="e">
        <f aca="false">AN12/AN14</f>
        <v>#DIV/0!</v>
      </c>
      <c r="AO18" s="163" t="e">
        <f aca="false">AO12/AO14</f>
        <v>#DIV/0!</v>
      </c>
      <c r="AP18" s="163" t="e">
        <f aca="false">AP12/AP14</f>
        <v>#DIV/0!</v>
      </c>
      <c r="AQ18" s="163" t="e">
        <f aca="false">AQ12/AQ14</f>
        <v>#DIV/0!</v>
      </c>
      <c r="AR18" s="163" t="e">
        <f aca="false">AR12/AR14</f>
        <v>#DIV/0!</v>
      </c>
      <c r="AS18" s="163" t="e">
        <f aca="false">AS12/AS14</f>
        <v>#DIV/0!</v>
      </c>
      <c r="AT18" s="163" t="e">
        <f aca="false">AT12/AT14</f>
        <v>#DIV/0!</v>
      </c>
      <c r="AU18" s="163" t="e">
        <f aca="false">AU12/AU14</f>
        <v>#DIV/0!</v>
      </c>
      <c r="AV18" s="163" t="e">
        <f aca="false">AV12/AV14</f>
        <v>#DIV/0!</v>
      </c>
      <c r="AW18" s="163" t="e">
        <f aca="false">AW12/AW14</f>
        <v>#DIV/0!</v>
      </c>
      <c r="AX18" s="163" t="e">
        <f aca="false">AX12/AX14</f>
        <v>#DIV/0!</v>
      </c>
      <c r="AY18" s="163" t="e">
        <f aca="false">AY12/AY14</f>
        <v>#DIV/0!</v>
      </c>
      <c r="AZ18" s="163" t="e">
        <f aca="false">AZ12/AZ14</f>
        <v>#DIV/0!</v>
      </c>
      <c r="BA18" s="163" t="e">
        <f aca="false">BA12/BA14</f>
        <v>#DIV/0!</v>
      </c>
      <c r="BB18" s="163" t="e">
        <f aca="false">BB12/BB14</f>
        <v>#DIV/0!</v>
      </c>
      <c r="BC18" s="163" t="e">
        <f aca="false">BC12/BC14</f>
        <v>#DIV/0!</v>
      </c>
      <c r="BD18" s="163" t="e">
        <f aca="false">BD12/BD14</f>
        <v>#DIV/0!</v>
      </c>
      <c r="BE18" s="163" t="e">
        <f aca="false">BE12/BE14</f>
        <v>#DIV/0!</v>
      </c>
      <c r="BF18" s="163" t="e">
        <f aca="false">BF12/BF14</f>
        <v>#DIV/0!</v>
      </c>
      <c r="BG18" s="163" t="e">
        <f aca="false">BG12/BG14</f>
        <v>#DIV/0!</v>
      </c>
      <c r="BH18" s="163" t="e">
        <f aca="false">BH12/BH14</f>
        <v>#DIV/0!</v>
      </c>
      <c r="BI18" s="163" t="e">
        <f aca="false">BI12/BI14</f>
        <v>#DIV/0!</v>
      </c>
      <c r="BJ18" s="163" t="e">
        <f aca="false">BJ12/BJ14</f>
        <v>#DIV/0!</v>
      </c>
      <c r="BK18" s="163" t="e">
        <f aca="false">BK12/BK14</f>
        <v>#DIV/0!</v>
      </c>
      <c r="BL18" s="163" t="e">
        <f aca="false">BL12/BL14</f>
        <v>#DIV/0!</v>
      </c>
      <c r="BM18" s="163" t="e">
        <f aca="false">BM12/BM14</f>
        <v>#DIV/0!</v>
      </c>
      <c r="BN18" s="163" t="e">
        <f aca="false">BN12/BN14</f>
        <v>#DIV/0!</v>
      </c>
      <c r="BO18" s="163" t="e">
        <f aca="false">BO12/BO14</f>
        <v>#DIV/0!</v>
      </c>
      <c r="BP18" s="163" t="e">
        <f aca="false">BP12/BP14</f>
        <v>#DIV/0!</v>
      </c>
      <c r="BQ18" s="163" t="e">
        <f aca="false">BQ12/BQ14</f>
        <v>#DIV/0!</v>
      </c>
      <c r="BR18" s="163" t="e">
        <f aca="false">BR12/BR14</f>
        <v>#DIV/0!</v>
      </c>
      <c r="BS18" s="163" t="e">
        <f aca="false">BS12/BS14</f>
        <v>#DIV/0!</v>
      </c>
      <c r="BT18" s="163" t="e">
        <f aca="false">BT12/BT14</f>
        <v>#DIV/0!</v>
      </c>
      <c r="BU18" s="163" t="e">
        <f aca="false">BU12/BU14</f>
        <v>#DIV/0!</v>
      </c>
      <c r="BV18" s="163" t="e">
        <f aca="false">BV12/BV14</f>
        <v>#DIV/0!</v>
      </c>
      <c r="BW18" s="163" t="e">
        <f aca="false">BW12/BW14</f>
        <v>#DIV/0!</v>
      </c>
      <c r="BX18" s="163" t="e">
        <f aca="false">BX12/BX14</f>
        <v>#DIV/0!</v>
      </c>
      <c r="BY18" s="163" t="e">
        <f aca="false">BY12/BY14</f>
        <v>#DIV/0!</v>
      </c>
      <c r="BZ18" s="163" t="e">
        <f aca="false">BZ12/BZ14</f>
        <v>#DIV/0!</v>
      </c>
      <c r="CA18" s="163" t="e">
        <f aca="false">CA12/CA14</f>
        <v>#DIV/0!</v>
      </c>
      <c r="CB18" s="164" t="e">
        <f aca="false">CB12/CB14</f>
        <v>#DIV/0!</v>
      </c>
      <c r="CC18" s="164" t="e">
        <f aca="false">CC12/CC14</f>
        <v>#DIV/0!</v>
      </c>
      <c r="CD18" s="164" t="e">
        <f aca="false">CD12/CD14</f>
        <v>#DIV/0!</v>
      </c>
      <c r="CE18" s="164" t="e">
        <f aca="false">CE12/CE14</f>
        <v>#DIV/0!</v>
      </c>
      <c r="CF18" s="164" t="e">
        <f aca="false">CF12/CF14</f>
        <v>#DIV/0!</v>
      </c>
      <c r="CG18" s="164" t="e">
        <f aca="false">CG12/CG14</f>
        <v>#DIV/0!</v>
      </c>
      <c r="CH18" s="164" t="e">
        <f aca="false">CH12/CH14</f>
        <v>#DIV/0!</v>
      </c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</row>
    <row r="19" customFormat="false" ht="12.75" hidden="false" customHeight="false" outlineLevel="0" collapsed="false">
      <c r="A19" s="158"/>
      <c r="B19" s="159" t="s">
        <v>48</v>
      </c>
      <c r="C19" s="163" t="e">
        <f aca="false">C13/C14</f>
        <v>#DIV/0!</v>
      </c>
      <c r="D19" s="163" t="e">
        <f aca="false">D13/D14</f>
        <v>#DIV/0!</v>
      </c>
      <c r="E19" s="163" t="e">
        <f aca="false">E13/E14</f>
        <v>#DIV/0!</v>
      </c>
      <c r="F19" s="163" t="e">
        <f aca="false">F13/F14</f>
        <v>#DIV/0!</v>
      </c>
      <c r="G19" s="163" t="e">
        <f aca="false">G13/G14</f>
        <v>#DIV/0!</v>
      </c>
      <c r="H19" s="163" t="e">
        <f aca="false">H13/H14</f>
        <v>#DIV/0!</v>
      </c>
      <c r="I19" s="163" t="e">
        <f aca="false">I13/I14</f>
        <v>#DIV/0!</v>
      </c>
      <c r="J19" s="163" t="e">
        <f aca="false">J13/J14</f>
        <v>#DIV/0!</v>
      </c>
      <c r="K19" s="163" t="e">
        <f aca="false">K13/K14</f>
        <v>#DIV/0!</v>
      </c>
      <c r="L19" s="163" t="e">
        <f aca="false">L13/L14</f>
        <v>#DIV/0!</v>
      </c>
      <c r="M19" s="163" t="e">
        <f aca="false">M13/M14</f>
        <v>#DIV/0!</v>
      </c>
      <c r="N19" s="163" t="e">
        <f aca="false">N13/N14</f>
        <v>#DIV/0!</v>
      </c>
      <c r="O19" s="163" t="e">
        <f aca="false">O13/O14</f>
        <v>#DIV/0!</v>
      </c>
      <c r="P19" s="163" t="e">
        <f aca="false">P13/P14</f>
        <v>#DIV/0!</v>
      </c>
      <c r="Q19" s="163" t="e">
        <f aca="false">Q13/Q14</f>
        <v>#DIV/0!</v>
      </c>
      <c r="R19" s="163" t="e">
        <f aca="false">R13/R14</f>
        <v>#DIV/0!</v>
      </c>
      <c r="S19" s="163" t="e">
        <f aca="false">S13/S14</f>
        <v>#DIV/0!</v>
      </c>
      <c r="T19" s="163" t="e">
        <f aca="false">T13/T14</f>
        <v>#DIV/0!</v>
      </c>
      <c r="U19" s="163" t="e">
        <f aca="false">U13/U14</f>
        <v>#DIV/0!</v>
      </c>
      <c r="V19" s="163" t="e">
        <f aca="false">V13/V14</f>
        <v>#DIV/0!</v>
      </c>
      <c r="W19" s="163" t="e">
        <f aca="false">W13/W14</f>
        <v>#DIV/0!</v>
      </c>
      <c r="X19" s="163" t="e">
        <f aca="false">X13/X14</f>
        <v>#DIV/0!</v>
      </c>
      <c r="Y19" s="163" t="e">
        <f aca="false">Y13/Y14</f>
        <v>#DIV/0!</v>
      </c>
      <c r="Z19" s="163" t="e">
        <f aca="false">Z13/Z14</f>
        <v>#DIV/0!</v>
      </c>
      <c r="AA19" s="163" t="e">
        <f aca="false">AA13/AA14</f>
        <v>#DIV/0!</v>
      </c>
      <c r="AB19" s="163" t="e">
        <f aca="false">AB13/AB14</f>
        <v>#DIV/0!</v>
      </c>
      <c r="AC19" s="163" t="e">
        <f aca="false">AC13/AC14</f>
        <v>#DIV/0!</v>
      </c>
      <c r="AD19" s="163" t="e">
        <f aca="false">AD13/AD14</f>
        <v>#DIV/0!</v>
      </c>
      <c r="AE19" s="163" t="e">
        <f aca="false">AE13/AE14</f>
        <v>#DIV/0!</v>
      </c>
      <c r="AF19" s="163" t="e">
        <f aca="false">AF13/AF14</f>
        <v>#DIV/0!</v>
      </c>
      <c r="AG19" s="163" t="e">
        <f aca="false">AG13/AG14</f>
        <v>#DIV/0!</v>
      </c>
      <c r="AH19" s="163" t="e">
        <f aca="false">AH13/AH14</f>
        <v>#DIV/0!</v>
      </c>
      <c r="AI19" s="163" t="e">
        <f aca="false">AI13/AI14</f>
        <v>#DIV/0!</v>
      </c>
      <c r="AJ19" s="163" t="e">
        <f aca="false">AJ13/AJ14</f>
        <v>#DIV/0!</v>
      </c>
      <c r="AK19" s="163" t="e">
        <f aca="false">AK13/AK14</f>
        <v>#DIV/0!</v>
      </c>
      <c r="AL19" s="163" t="e">
        <f aca="false">AL13/AL14</f>
        <v>#DIV/0!</v>
      </c>
      <c r="AM19" s="163" t="e">
        <f aca="false">AM13/AM14</f>
        <v>#DIV/0!</v>
      </c>
      <c r="AN19" s="163" t="e">
        <f aca="false">AN13/AN14</f>
        <v>#DIV/0!</v>
      </c>
      <c r="AO19" s="163" t="e">
        <f aca="false">AO13/AO14</f>
        <v>#DIV/0!</v>
      </c>
      <c r="AP19" s="163" t="e">
        <f aca="false">AP13/AP14</f>
        <v>#DIV/0!</v>
      </c>
      <c r="AQ19" s="163" t="e">
        <f aca="false">AQ13/AQ14</f>
        <v>#DIV/0!</v>
      </c>
      <c r="AR19" s="163" t="e">
        <f aca="false">AR13/AR14</f>
        <v>#DIV/0!</v>
      </c>
      <c r="AS19" s="163" t="e">
        <f aca="false">AS13/AS14</f>
        <v>#DIV/0!</v>
      </c>
      <c r="AT19" s="163" t="e">
        <f aca="false">AT13/AT14</f>
        <v>#DIV/0!</v>
      </c>
      <c r="AU19" s="163" t="e">
        <f aca="false">AU13/AU14</f>
        <v>#DIV/0!</v>
      </c>
      <c r="AV19" s="163" t="e">
        <f aca="false">AV13/AV14</f>
        <v>#DIV/0!</v>
      </c>
      <c r="AW19" s="163" t="e">
        <f aca="false">AW13/AW14</f>
        <v>#DIV/0!</v>
      </c>
      <c r="AX19" s="163" t="e">
        <f aca="false">AX13/AX14</f>
        <v>#DIV/0!</v>
      </c>
      <c r="AY19" s="163" t="e">
        <f aca="false">AY13/AY14</f>
        <v>#DIV/0!</v>
      </c>
      <c r="AZ19" s="163" t="e">
        <f aca="false">AZ13/AZ14</f>
        <v>#DIV/0!</v>
      </c>
      <c r="BA19" s="163" t="e">
        <f aca="false">BA13/BA14</f>
        <v>#DIV/0!</v>
      </c>
      <c r="BB19" s="163" t="e">
        <f aca="false">BB13/BB14</f>
        <v>#DIV/0!</v>
      </c>
      <c r="BC19" s="163" t="e">
        <f aca="false">BC13/BC14</f>
        <v>#DIV/0!</v>
      </c>
      <c r="BD19" s="163" t="e">
        <f aca="false">BD13/BD14</f>
        <v>#DIV/0!</v>
      </c>
      <c r="BE19" s="163" t="e">
        <f aca="false">BE13/BE14</f>
        <v>#DIV/0!</v>
      </c>
      <c r="BF19" s="163" t="e">
        <f aca="false">BF13/BF14</f>
        <v>#DIV/0!</v>
      </c>
      <c r="BG19" s="163" t="e">
        <f aca="false">BG13/BG14</f>
        <v>#DIV/0!</v>
      </c>
      <c r="BH19" s="163" t="e">
        <f aca="false">BH13/BH14</f>
        <v>#DIV/0!</v>
      </c>
      <c r="BI19" s="163" t="e">
        <f aca="false">BI13/BI14</f>
        <v>#DIV/0!</v>
      </c>
      <c r="BJ19" s="163" t="e">
        <f aca="false">BJ13/BJ14</f>
        <v>#DIV/0!</v>
      </c>
      <c r="BK19" s="163" t="e">
        <f aca="false">BK13/BK14</f>
        <v>#DIV/0!</v>
      </c>
      <c r="BL19" s="163" t="e">
        <f aca="false">BL13/BL14</f>
        <v>#DIV/0!</v>
      </c>
      <c r="BM19" s="163" t="e">
        <f aca="false">BM13/BM14</f>
        <v>#DIV/0!</v>
      </c>
      <c r="BN19" s="163" t="e">
        <f aca="false">BN13/BN14</f>
        <v>#DIV/0!</v>
      </c>
      <c r="BO19" s="163" t="e">
        <f aca="false">BO13/BO14</f>
        <v>#DIV/0!</v>
      </c>
      <c r="BP19" s="163" t="e">
        <f aca="false">BP13/BP14</f>
        <v>#DIV/0!</v>
      </c>
      <c r="BQ19" s="163" t="e">
        <f aca="false">BQ13/BQ14</f>
        <v>#DIV/0!</v>
      </c>
      <c r="BR19" s="163" t="e">
        <f aca="false">BR13/BR14</f>
        <v>#DIV/0!</v>
      </c>
      <c r="BS19" s="163" t="e">
        <f aca="false">BS13/BS14</f>
        <v>#DIV/0!</v>
      </c>
      <c r="BT19" s="163" t="e">
        <f aca="false">BT13/BT14</f>
        <v>#DIV/0!</v>
      </c>
      <c r="BU19" s="163" t="e">
        <f aca="false">BU13/BU14</f>
        <v>#DIV/0!</v>
      </c>
      <c r="BV19" s="163" t="e">
        <f aca="false">BV13/BV14</f>
        <v>#DIV/0!</v>
      </c>
      <c r="BW19" s="163" t="e">
        <f aca="false">BW13/BW14</f>
        <v>#DIV/0!</v>
      </c>
      <c r="BX19" s="163" t="e">
        <f aca="false">BX13/BX14</f>
        <v>#DIV/0!</v>
      </c>
      <c r="BY19" s="163" t="e">
        <f aca="false">BY13/BY14</f>
        <v>#DIV/0!</v>
      </c>
      <c r="BZ19" s="163" t="e">
        <f aca="false">BZ13/BZ14</f>
        <v>#DIV/0!</v>
      </c>
      <c r="CA19" s="163" t="e">
        <f aca="false">CA13/CA14</f>
        <v>#DIV/0!</v>
      </c>
      <c r="CB19" s="164" t="e">
        <f aca="false">CB13/CB14</f>
        <v>#DIV/0!</v>
      </c>
      <c r="CC19" s="164" t="e">
        <f aca="false">CC13/CC14</f>
        <v>#DIV/0!</v>
      </c>
      <c r="CD19" s="164" t="e">
        <f aca="false">CD13/CD14</f>
        <v>#DIV/0!</v>
      </c>
      <c r="CE19" s="164" t="e">
        <f aca="false">CE13/CE14</f>
        <v>#DIV/0!</v>
      </c>
      <c r="CF19" s="164" t="e">
        <f aca="false">CF13/CF14</f>
        <v>#DIV/0!</v>
      </c>
      <c r="CG19" s="164" t="e">
        <f aca="false">CG13/CG14</f>
        <v>#DIV/0!</v>
      </c>
      <c r="CH19" s="164" t="e">
        <f aca="false">CH13/CH14</f>
        <v>#DIV/0!</v>
      </c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</row>
    <row r="20" customFormat="false" ht="13.5" hidden="false" customHeight="false" outlineLevel="0" collapsed="false">
      <c r="A20" s="158"/>
      <c r="B20" s="159" t="s">
        <v>49</v>
      </c>
      <c r="C20" s="165" t="e">
        <f aca="false">SUM(C16:C19)</f>
        <v>#DIV/0!</v>
      </c>
      <c r="D20" s="165" t="e">
        <f aca="false">SUM(D16:D19)</f>
        <v>#DIV/0!</v>
      </c>
      <c r="E20" s="165" t="e">
        <f aca="false">SUM(E16:E19)</f>
        <v>#DIV/0!</v>
      </c>
      <c r="F20" s="165" t="e">
        <f aca="false">SUM(F16:F19)</f>
        <v>#DIV/0!</v>
      </c>
      <c r="G20" s="165" t="e">
        <f aca="false">SUM(G16:G19)</f>
        <v>#DIV/0!</v>
      </c>
      <c r="H20" s="165" t="e">
        <f aca="false">SUM(H16:H19)</f>
        <v>#DIV/0!</v>
      </c>
      <c r="I20" s="165" t="e">
        <f aca="false">SUM(I16:I19)</f>
        <v>#DIV/0!</v>
      </c>
      <c r="J20" s="165" t="e">
        <f aca="false">SUM(J16:J19)</f>
        <v>#DIV/0!</v>
      </c>
      <c r="K20" s="165" t="e">
        <f aca="false">SUM(K16:K19)</f>
        <v>#DIV/0!</v>
      </c>
      <c r="L20" s="165" t="e">
        <f aca="false">SUM(L16:L19)</f>
        <v>#DIV/0!</v>
      </c>
      <c r="M20" s="165" t="e">
        <f aca="false">SUM(M16:M19)</f>
        <v>#DIV/0!</v>
      </c>
      <c r="N20" s="165" t="e">
        <f aca="false">SUM(N16:N19)</f>
        <v>#DIV/0!</v>
      </c>
      <c r="O20" s="165" t="e">
        <f aca="false">SUM(O16:O19)</f>
        <v>#DIV/0!</v>
      </c>
      <c r="P20" s="165" t="e">
        <f aca="false">SUM(P16:P19)</f>
        <v>#DIV/0!</v>
      </c>
      <c r="Q20" s="165" t="e">
        <f aca="false">SUM(Q16:Q19)</f>
        <v>#DIV/0!</v>
      </c>
      <c r="R20" s="165" t="e">
        <f aca="false">SUM(R16:R19)</f>
        <v>#DIV/0!</v>
      </c>
      <c r="S20" s="165" t="e">
        <f aca="false">SUM(S16:S19)</f>
        <v>#DIV/0!</v>
      </c>
      <c r="T20" s="165" t="e">
        <f aca="false">SUM(T16:T19)</f>
        <v>#DIV/0!</v>
      </c>
      <c r="U20" s="165" t="e">
        <f aca="false">SUM(U16:U19)</f>
        <v>#DIV/0!</v>
      </c>
      <c r="V20" s="165" t="e">
        <f aca="false">SUM(V16:V19)</f>
        <v>#DIV/0!</v>
      </c>
      <c r="W20" s="165" t="e">
        <f aca="false">SUM(W16:W19)</f>
        <v>#DIV/0!</v>
      </c>
      <c r="X20" s="165" t="e">
        <f aca="false">SUM(X16:X19)</f>
        <v>#DIV/0!</v>
      </c>
      <c r="Y20" s="165" t="e">
        <f aca="false">SUM(Y16:Y19)</f>
        <v>#DIV/0!</v>
      </c>
      <c r="Z20" s="165" t="e">
        <f aca="false">SUM(Z16:Z19)</f>
        <v>#DIV/0!</v>
      </c>
      <c r="AA20" s="165" t="e">
        <f aca="false">SUM(AA16:AA19)</f>
        <v>#DIV/0!</v>
      </c>
      <c r="AB20" s="165" t="e">
        <f aca="false">SUM(AB16:AB19)</f>
        <v>#DIV/0!</v>
      </c>
      <c r="AC20" s="165" t="e">
        <f aca="false">SUM(AC16:AC19)</f>
        <v>#DIV/0!</v>
      </c>
      <c r="AD20" s="165" t="e">
        <f aca="false">SUM(AD16:AD19)</f>
        <v>#DIV/0!</v>
      </c>
      <c r="AE20" s="165" t="e">
        <f aca="false">SUM(AE16:AE19)</f>
        <v>#DIV/0!</v>
      </c>
      <c r="AF20" s="165" t="e">
        <f aca="false">SUM(AF16:AF19)</f>
        <v>#DIV/0!</v>
      </c>
      <c r="AG20" s="165" t="e">
        <f aca="false">SUM(AG16:AG19)</f>
        <v>#DIV/0!</v>
      </c>
      <c r="AH20" s="165" t="e">
        <f aca="false">SUM(AH16:AH19)</f>
        <v>#DIV/0!</v>
      </c>
      <c r="AI20" s="165" t="e">
        <f aca="false">SUM(AI16:AI19)</f>
        <v>#DIV/0!</v>
      </c>
      <c r="AJ20" s="165" t="e">
        <f aca="false">SUM(AJ16:AJ19)</f>
        <v>#DIV/0!</v>
      </c>
      <c r="AK20" s="165" t="e">
        <f aca="false">SUM(AK16:AK19)</f>
        <v>#DIV/0!</v>
      </c>
      <c r="AL20" s="165" t="e">
        <f aca="false">SUM(AL16:AL19)</f>
        <v>#DIV/0!</v>
      </c>
      <c r="AM20" s="165" t="e">
        <f aca="false">SUM(AM16:AM19)</f>
        <v>#DIV/0!</v>
      </c>
      <c r="AN20" s="165" t="e">
        <f aca="false">SUM(AN16:AN19)</f>
        <v>#DIV/0!</v>
      </c>
      <c r="AO20" s="165" t="e">
        <f aca="false">SUM(AO16:AO19)</f>
        <v>#DIV/0!</v>
      </c>
      <c r="AP20" s="165" t="e">
        <f aca="false">SUM(AP16:AP19)</f>
        <v>#DIV/0!</v>
      </c>
      <c r="AQ20" s="165" t="e">
        <f aca="false">SUM(AQ16:AQ19)</f>
        <v>#DIV/0!</v>
      </c>
      <c r="AR20" s="165" t="e">
        <f aca="false">SUM(AR16:AR19)</f>
        <v>#DIV/0!</v>
      </c>
      <c r="AS20" s="165" t="e">
        <f aca="false">SUM(AS16:AS19)</f>
        <v>#DIV/0!</v>
      </c>
      <c r="AT20" s="165" t="e">
        <f aca="false">SUM(AT16:AT19)</f>
        <v>#DIV/0!</v>
      </c>
      <c r="AU20" s="165" t="e">
        <f aca="false">SUM(AU16:AU19)</f>
        <v>#DIV/0!</v>
      </c>
      <c r="AV20" s="165" t="e">
        <f aca="false">SUM(AV16:AV19)</f>
        <v>#DIV/0!</v>
      </c>
      <c r="AW20" s="165" t="e">
        <f aca="false">SUM(AW16:AW19)</f>
        <v>#DIV/0!</v>
      </c>
      <c r="AX20" s="165" t="e">
        <f aca="false">SUM(AX16:AX19)</f>
        <v>#DIV/0!</v>
      </c>
      <c r="AY20" s="165" t="e">
        <f aca="false">SUM(AY16:AY19)</f>
        <v>#DIV/0!</v>
      </c>
      <c r="AZ20" s="165" t="e">
        <f aca="false">SUM(AZ16:AZ19)</f>
        <v>#DIV/0!</v>
      </c>
      <c r="BA20" s="165" t="e">
        <f aca="false">SUM(BA16:BA19)</f>
        <v>#DIV/0!</v>
      </c>
      <c r="BB20" s="165" t="e">
        <f aca="false">SUM(BB16:BB19)</f>
        <v>#DIV/0!</v>
      </c>
      <c r="BC20" s="165" t="e">
        <f aca="false">SUM(BC16:BC19)</f>
        <v>#DIV/0!</v>
      </c>
      <c r="BD20" s="165" t="e">
        <f aca="false">SUM(BD16:BD19)</f>
        <v>#DIV/0!</v>
      </c>
      <c r="BE20" s="165" t="e">
        <f aca="false">SUM(BE16:BE19)</f>
        <v>#DIV/0!</v>
      </c>
      <c r="BF20" s="165" t="e">
        <f aca="false">SUM(BF16:BF19)</f>
        <v>#DIV/0!</v>
      </c>
      <c r="BG20" s="165" t="e">
        <f aca="false">SUM(BG16:BG19)</f>
        <v>#DIV/0!</v>
      </c>
      <c r="BH20" s="165" t="e">
        <f aca="false">SUM(BH16:BH19)</f>
        <v>#DIV/0!</v>
      </c>
      <c r="BI20" s="165" t="e">
        <f aca="false">SUM(BI16:BI19)</f>
        <v>#DIV/0!</v>
      </c>
      <c r="BJ20" s="165" t="e">
        <f aca="false">SUM(BJ16:BJ19)</f>
        <v>#DIV/0!</v>
      </c>
      <c r="BK20" s="165" t="e">
        <f aca="false">SUM(BK16:BK19)</f>
        <v>#DIV/0!</v>
      </c>
      <c r="BL20" s="165" t="e">
        <f aca="false">SUM(BL16:BL19)</f>
        <v>#DIV/0!</v>
      </c>
      <c r="BM20" s="165" t="e">
        <f aca="false">SUM(BM16:BM19)</f>
        <v>#DIV/0!</v>
      </c>
      <c r="BN20" s="165" t="e">
        <f aca="false">SUM(BN16:BN19)</f>
        <v>#DIV/0!</v>
      </c>
      <c r="BO20" s="165" t="e">
        <f aca="false">SUM(BO16:BO19)</f>
        <v>#DIV/0!</v>
      </c>
      <c r="BP20" s="165" t="e">
        <f aca="false">SUM(BP16:BP19)</f>
        <v>#DIV/0!</v>
      </c>
      <c r="BQ20" s="165" t="e">
        <f aca="false">SUM(BQ16:BQ19)</f>
        <v>#DIV/0!</v>
      </c>
      <c r="BR20" s="165" t="e">
        <f aca="false">SUM(BR16:BR19)</f>
        <v>#DIV/0!</v>
      </c>
      <c r="BS20" s="165" t="e">
        <f aca="false">SUM(BS16:BS19)</f>
        <v>#DIV/0!</v>
      </c>
      <c r="BT20" s="165" t="e">
        <f aca="false">SUM(BT16:BT19)</f>
        <v>#DIV/0!</v>
      </c>
      <c r="BU20" s="165" t="e">
        <f aca="false">SUM(BU16:BU19)</f>
        <v>#DIV/0!</v>
      </c>
      <c r="BV20" s="165" t="e">
        <f aca="false">SUM(BV16:BV19)</f>
        <v>#DIV/0!</v>
      </c>
      <c r="BW20" s="165" t="e">
        <f aca="false">SUM(BW16:BW19)</f>
        <v>#DIV/0!</v>
      </c>
      <c r="BX20" s="165" t="e">
        <f aca="false">SUM(BX16:BX19)</f>
        <v>#DIV/0!</v>
      </c>
      <c r="BY20" s="165" t="e">
        <f aca="false">SUM(BY16:BY19)</f>
        <v>#DIV/0!</v>
      </c>
      <c r="BZ20" s="165" t="e">
        <f aca="false">SUM(BZ16:BZ19)</f>
        <v>#DIV/0!</v>
      </c>
      <c r="CA20" s="165" t="e">
        <f aca="false">SUM(CA16:CA19)</f>
        <v>#DIV/0!</v>
      </c>
      <c r="CB20" s="166" t="e">
        <f aca="false">SUM(CB16:CB19)</f>
        <v>#DIV/0!</v>
      </c>
      <c r="CC20" s="166" t="e">
        <f aca="false">SUM(CC16:CC19)</f>
        <v>#DIV/0!</v>
      </c>
      <c r="CD20" s="166" t="e">
        <f aca="false">SUM(CD16:CD19)</f>
        <v>#DIV/0!</v>
      </c>
      <c r="CE20" s="166" t="e">
        <f aca="false">SUM(CE16:CE19)</f>
        <v>#DIV/0!</v>
      </c>
      <c r="CF20" s="166" t="e">
        <f aca="false">SUM(CF16:CF19)</f>
        <v>#DIV/0!</v>
      </c>
      <c r="CG20" s="166" t="e">
        <f aca="false">SUM(CG16:CG19)</f>
        <v>#DIV/0!</v>
      </c>
      <c r="CH20" s="166" t="e">
        <f aca="false">SUM(CH16:CH19)</f>
        <v>#DIV/0!</v>
      </c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</row>
    <row r="21" customFormat="false" ht="15.75" hidden="false" customHeight="false" outlineLevel="0" collapsed="false">
      <c r="A21" s="168"/>
      <c r="B21" s="167"/>
      <c r="C21" s="169"/>
      <c r="D21" s="153"/>
      <c r="E21" s="153"/>
      <c r="F21" s="153"/>
      <c r="G21" s="153"/>
      <c r="H21" s="153"/>
      <c r="I21" s="153"/>
      <c r="J21" s="153"/>
      <c r="K21" s="153"/>
      <c r="L21" s="169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</row>
    <row r="22" customFormat="false" ht="13.5" hidden="false" customHeight="false" outlineLevel="0" collapsed="false">
      <c r="B22" s="171"/>
      <c r="C22" s="134" t="s">
        <v>50</v>
      </c>
      <c r="D22" s="134"/>
      <c r="E22" s="134"/>
      <c r="F22" s="134"/>
      <c r="G22" s="134"/>
      <c r="H22" s="134"/>
      <c r="I22" s="120"/>
      <c r="J22" s="120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96"/>
      <c r="Y22" s="96"/>
      <c r="Z22" s="96"/>
    </row>
    <row r="23" customFormat="false" ht="48.75" hidden="false" customHeight="true" outlineLevel="0" collapsed="false">
      <c r="C23" s="173"/>
      <c r="D23" s="173"/>
      <c r="E23" s="174" t="s">
        <v>51</v>
      </c>
      <c r="F23" s="174" t="s">
        <v>52</v>
      </c>
      <c r="G23" s="174" t="s">
        <v>53</v>
      </c>
      <c r="H23" s="175" t="s">
        <v>54</v>
      </c>
      <c r="I23" s="120"/>
      <c r="J23" s="120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96"/>
      <c r="Y23" s="96"/>
      <c r="Z23" s="96"/>
    </row>
    <row r="24" customFormat="false" ht="13.5" hidden="false" customHeight="false" outlineLevel="0" collapsed="false">
      <c r="C24" s="176" t="s">
        <v>55</v>
      </c>
      <c r="D24" s="176"/>
      <c r="E24" s="177" t="e">
        <f aca="false">SUM('Analyse VERT'!C10:CB10)/SUM('Analyse VERT'!C14:CB14)</f>
        <v>#DIV/0!</v>
      </c>
      <c r="F24" s="177" t="e">
        <f aca="false">SUM('Analyse VERT'!C12:CB12)/SUM('Analyse VERT'!C14:CB14)</f>
        <v>#DIV/0!</v>
      </c>
      <c r="G24" s="177" t="e">
        <f aca="false">SUM('Analyse VERT'!C13:CB13)/SUM('Analyse VERT'!C14:CB14)</f>
        <v>#DIV/0!</v>
      </c>
      <c r="H24" s="177" t="e">
        <f aca="false">SUM('Analyse VERT'!C11:CB11)/SUM('Analyse VERT'!C14:CB14)</f>
        <v>#DIV/0!</v>
      </c>
      <c r="I24" s="178" t="e">
        <f aca="false">SUM(E24:H24)</f>
        <v>#DIV/0!</v>
      </c>
      <c r="J24" s="120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</row>
    <row r="25" customFormat="false" ht="13.5" hidden="false" customHeight="false" outlineLevel="0" collapsed="false">
      <c r="C25" s="134" t="s">
        <v>56</v>
      </c>
      <c r="D25" s="134"/>
      <c r="E25" s="179" t="e">
        <f aca="false">SUM('Analyse VERT'!C10:J10)/SUM('Analyse VERT'!C14:J14)</f>
        <v>#DIV/0!</v>
      </c>
      <c r="F25" s="179" t="e">
        <f aca="false">SUM('Analyse VERT'!C12:J12)/SUM('Analyse VERT'!C14:J14)</f>
        <v>#DIV/0!</v>
      </c>
      <c r="G25" s="179" t="e">
        <f aca="false">SUM('Analyse VERT'!C13:J13)/SUM('Analyse VERT'!C14:J14)</f>
        <v>#DIV/0!</v>
      </c>
      <c r="H25" s="179"/>
      <c r="I25" s="178" t="e">
        <f aca="false">SUM(E25:H25)</f>
        <v>#DIV/0!</v>
      </c>
      <c r="J25" s="120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</row>
    <row r="26" customFormat="false" ht="13.5" hidden="false" customHeight="false" outlineLevel="0" collapsed="false">
      <c r="C26" s="180" t="s">
        <v>57</v>
      </c>
      <c r="D26" s="180"/>
      <c r="E26" s="181" t="e">
        <f aca="false">SUM('Analyse VERT'!K10:U10)/SUM('Analyse VERT'!K14:U14)</f>
        <v>#DIV/0!</v>
      </c>
      <c r="F26" s="181" t="e">
        <f aca="false">SUM('Analyse VERT'!K12:U12)/SUM('Analyse VERT'!K14:U14)</f>
        <v>#DIV/0!</v>
      </c>
      <c r="G26" s="181" t="e">
        <f aca="false">SUM('Analyse VERT'!K13:U13)/SUM('Analyse VERT'!K14:U14)</f>
        <v>#DIV/0!</v>
      </c>
      <c r="H26" s="181" t="e">
        <f aca="false">SUM('Analyse VERT'!K11:U11)/SUM('Analyse VERT'!K14:U14)</f>
        <v>#DIV/0!</v>
      </c>
      <c r="I26" s="178" t="e">
        <f aca="false">SUM(E26:H26)</f>
        <v>#DIV/0!</v>
      </c>
      <c r="J26" s="120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</row>
    <row r="27" customFormat="false" ht="13.5" hidden="false" customHeight="false" outlineLevel="0" collapsed="false">
      <c r="C27" s="182" t="s">
        <v>58</v>
      </c>
      <c r="D27" s="182"/>
      <c r="E27" s="183" t="e">
        <f aca="false">SUM('Analyse VERT'!V10:W10)/SUM('Analyse VERT'!V14:W14)</f>
        <v>#DIV/0!</v>
      </c>
      <c r="F27" s="183" t="e">
        <f aca="false">SUM('Analyse VERT'!V12:W12)/SUM('Analyse VERT'!V14:W14)</f>
        <v>#DIV/0!</v>
      </c>
      <c r="G27" s="183" t="e">
        <f aca="false">SUM('Analyse VERT'!V13:W13)/SUM('Analyse VERT'!V14:W14)</f>
        <v>#DIV/0!</v>
      </c>
      <c r="H27" s="183" t="e">
        <f aca="false">SUM('Analyse VERT'!V11:W11)/SUM('Analyse VERT'!V14:W14)</f>
        <v>#DIV/0!</v>
      </c>
      <c r="I27" s="178" t="e">
        <f aca="false">SUM(E27:H27)</f>
        <v>#DIV/0!</v>
      </c>
      <c r="J27" s="120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</row>
    <row r="28" customFormat="false" ht="13.5" hidden="false" customHeight="false" outlineLevel="0" collapsed="false">
      <c r="C28" s="185" t="s">
        <v>59</v>
      </c>
      <c r="D28" s="185"/>
      <c r="E28" s="186" t="e">
        <f aca="false">SUM('Analyse VERT'!X10:AE10)/SUM('Analyse VERT'!X14:AE14)</f>
        <v>#DIV/0!</v>
      </c>
      <c r="F28" s="186" t="e">
        <f aca="false">SUM('Analyse VERT'!X12:AE12)/SUM('Analyse VERT'!X14:AE14)</f>
        <v>#DIV/0!</v>
      </c>
      <c r="G28" s="186" t="e">
        <f aca="false">SUM('Analyse VERT'!X13:AE13)/SUM('Analyse VERT'!X14:AE14)</f>
        <v>#DIV/0!</v>
      </c>
      <c r="H28" s="186"/>
      <c r="I28" s="178" t="e">
        <f aca="false">SUM(E28:H28)</f>
        <v>#DIV/0!</v>
      </c>
    </row>
    <row r="29" customFormat="false" ht="13.5" hidden="false" customHeight="false" outlineLevel="0" collapsed="false">
      <c r="C29" s="187" t="s">
        <v>60</v>
      </c>
      <c r="D29" s="187"/>
      <c r="E29" s="188" t="e">
        <f aca="false">SUM('Analyse VERT'!AF10:BH10)/SUM('Analyse VERT'!AF14:BH14)</f>
        <v>#DIV/0!</v>
      </c>
      <c r="F29" s="188" t="e">
        <f aca="false">SUM('Analyse VERT'!AF12:BH12)/SUM('Analyse VERT'!AF14:BH14)</f>
        <v>#DIV/0!</v>
      </c>
      <c r="G29" s="188" t="e">
        <f aca="false">SUM('Analyse VERT'!AF13:BH13)/SUM('Analyse VERT'!AF14:BH14)</f>
        <v>#DIV/0!</v>
      </c>
      <c r="H29" s="188" t="e">
        <f aca="false">SUM('Analyse VERT'!AF11:BH11)/SUM('Analyse VERT'!AF14:BH14)</f>
        <v>#DIV/0!</v>
      </c>
      <c r="I29" s="178" t="e">
        <f aca="false">SUM(E29:H29)</f>
        <v>#DIV/0!</v>
      </c>
    </row>
    <row r="30" customFormat="false" ht="13.5" hidden="false" customHeight="false" outlineLevel="0" collapsed="false">
      <c r="C30" s="40" t="s">
        <v>61</v>
      </c>
      <c r="D30" s="40"/>
      <c r="E30" s="189" t="e">
        <f aca="false">SUM('Analyse VERT'!BI10:BL10)/SUM('Analyse VERT'!BI14:BL14)</f>
        <v>#DIV/0!</v>
      </c>
      <c r="F30" s="189" t="e">
        <f aca="false">SUM('Analyse VERT'!BI12:BL12)/SUM('Analyse VERT'!BI14:BL14)</f>
        <v>#DIV/0!</v>
      </c>
      <c r="G30" s="189" t="e">
        <f aca="false">SUM('Analyse VERT'!BI13:BL13)/SUM('Analyse VERT'!BI14:BL14)</f>
        <v>#DIV/0!</v>
      </c>
      <c r="H30" s="189"/>
      <c r="I30" s="178" t="e">
        <f aca="false">SUM(E30:H30)</f>
        <v>#DIV/0!</v>
      </c>
    </row>
    <row r="31" customFormat="false" ht="13.5" hidden="false" customHeight="true" outlineLevel="0" collapsed="false">
      <c r="C31" s="138" t="s">
        <v>62</v>
      </c>
      <c r="D31" s="138"/>
      <c r="E31" s="190" t="e">
        <f aca="false">SUM('Analyse VERT'!BM10:CB10)/SUM('Analyse VERT'!BM14:CB14)</f>
        <v>#DIV/0!</v>
      </c>
      <c r="F31" s="190" t="e">
        <f aca="false">SUM('Analyse VERT'!BM12:CB12)/SUM('Analyse VERT'!BM14:CB14)</f>
        <v>#DIV/0!</v>
      </c>
      <c r="G31" s="190" t="e">
        <f aca="false">SUM('Analyse VERT'!BM13:CB13)/SUM('Analyse VERT'!BM14:CB14)</f>
        <v>#DIV/0!</v>
      </c>
      <c r="H31" s="190"/>
      <c r="I31" s="178" t="e">
        <f aca="false">SUM(E31:H31)</f>
        <v>#DIV/0!</v>
      </c>
    </row>
    <row r="32" customFormat="false" ht="13.5" hidden="false" customHeight="false" outlineLevel="0" collapsed="false">
      <c r="C32" s="191" t="s">
        <v>63</v>
      </c>
      <c r="D32" s="191"/>
      <c r="E32" s="192" t="e">
        <f aca="false">SUM('Analyse VERT'!C10:J10,X10:AE10)/SUM('Analyse VERT'!C14:J14,X14:AE14)</f>
        <v>#DIV/0!</v>
      </c>
      <c r="F32" s="192" t="e">
        <f aca="false">SUM('Analyse VERT'!C12:J12,X12:AE12)/SUM('Analyse VERT'!C14:J14,X14:AE14)</f>
        <v>#DIV/0!</v>
      </c>
      <c r="G32" s="192" t="e">
        <f aca="false">SUM('Analyse VERT'!C13:J13,X13:AE13)/SUM('Analyse VERT'!C14:J14,X14:AE14)</f>
        <v>#DIV/0!</v>
      </c>
      <c r="H32" s="192"/>
      <c r="I32" s="178" t="e">
        <f aca="false">SUM(E32:H32)</f>
        <v>#DIV/0!</v>
      </c>
    </row>
    <row r="33" customFormat="false" ht="13.5" hidden="false" customHeight="false" outlineLevel="0" collapsed="false">
      <c r="C33" s="37" t="s">
        <v>64</v>
      </c>
      <c r="D33" s="37"/>
      <c r="E33" s="193" t="e">
        <f aca="false">SUM('Analyse VERT'!K10:W10,AF10:BH10)/SUM('Analyse VERT'!K14:W14,AF14:BH14)</f>
        <v>#DIV/0!</v>
      </c>
      <c r="F33" s="193" t="e">
        <f aca="false">SUM('Analyse VERT'!K12:W12,AF12:BH12)/SUM('Analyse VERT'!K14:W14,AF14:BH14)</f>
        <v>#DIV/0!</v>
      </c>
      <c r="G33" s="193" t="e">
        <f aca="false">SUM('Analyse VERT'!K13:W13,AF13:BH13)/SUM('Analyse VERT'!K14:W14,AF14:BH14)</f>
        <v>#DIV/0!</v>
      </c>
      <c r="H33" s="193" t="e">
        <f aca="false">SUM('Analyse VERT'!K11:W11,AF11:BH11)/SUM('Analyse VERT'!K14:W14,AF14:BH14)</f>
        <v>#DIV/0!</v>
      </c>
      <c r="I33" s="178" t="e">
        <f aca="false">SUM(E33:H33)</f>
        <v>#DIV/0!</v>
      </c>
    </row>
    <row r="34" customFormat="false" ht="13.5" hidden="false" customHeight="false" outlineLevel="0" collapsed="false">
      <c r="C34" s="194" t="s">
        <v>65</v>
      </c>
      <c r="D34" s="194"/>
      <c r="E34" s="195" t="e">
        <f aca="false">SUM('Analyse VERT'!CC10:CH10)/SUM('Analyse VERT'!CC14:CH14)</f>
        <v>#DIV/0!</v>
      </c>
      <c r="F34" s="195" t="e">
        <f aca="false">SUM('Analyse VERT'!CC12:CH12)/SUM('Analyse VERT'!CC14:CH14)</f>
        <v>#DIV/0!</v>
      </c>
      <c r="G34" s="195" t="e">
        <f aca="false">SUM('Analyse VERT'!CC13:CH13)/SUM('Analyse VERT'!CC14:CH14)</f>
        <v>#DIV/0!</v>
      </c>
      <c r="H34" s="195"/>
      <c r="I34" s="178" t="e">
        <f aca="false">SUM(E34:H34)</f>
        <v>#DIV/0!</v>
      </c>
    </row>
    <row r="35" customFormat="false" ht="12.75" hidden="false" customHeight="false" outlineLevel="0" collapsed="false">
      <c r="C35" s="196"/>
      <c r="D35" s="196"/>
      <c r="E35" s="196"/>
    </row>
    <row r="36" customFormat="false" ht="12.75" hidden="false" customHeight="false" outlineLevel="0" collapsed="false">
      <c r="C36" s="196"/>
      <c r="D36" s="196"/>
      <c r="E36" s="196"/>
    </row>
    <row r="37" customFormat="false" ht="12.75" hidden="false" customHeight="false" outlineLevel="0" collapsed="false">
      <c r="C37" s="196"/>
      <c r="D37" s="196"/>
      <c r="E37" s="196"/>
    </row>
    <row r="38" customFormat="false" ht="12.75" hidden="false" customHeight="false" outlineLevel="0" collapsed="false">
      <c r="C38" s="196"/>
      <c r="D38" s="196"/>
      <c r="E38" s="196"/>
    </row>
    <row r="39" customFormat="false" ht="12.75" hidden="false" customHeight="false" outlineLevel="0" collapsed="false">
      <c r="C39" s="196"/>
      <c r="D39" s="196"/>
      <c r="E39" s="196"/>
    </row>
  </sheetData>
  <mergeCells count="30">
    <mergeCell ref="C2:W2"/>
    <mergeCell ref="X2:BH2"/>
    <mergeCell ref="BI2:BL2"/>
    <mergeCell ref="BM2:CB2"/>
    <mergeCell ref="CC2:CH2"/>
    <mergeCell ref="CN2:CW2"/>
    <mergeCell ref="CX2:DD2"/>
    <mergeCell ref="DE2:DX2"/>
    <mergeCell ref="C3:J3"/>
    <mergeCell ref="K3:U3"/>
    <mergeCell ref="V3:W3"/>
    <mergeCell ref="X3:AE3"/>
    <mergeCell ref="AF3:BH3"/>
    <mergeCell ref="A4:B4"/>
    <mergeCell ref="A5:B5"/>
    <mergeCell ref="A6:B6"/>
    <mergeCell ref="A7:B7"/>
    <mergeCell ref="A8:B8"/>
    <mergeCell ref="C22:H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O104"/>
  <sheetViews>
    <sheetView showFormulas="false" showGridLines="tru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O4" activeCellId="0" sqref="AO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4.56"/>
    <col collapsed="false" customWidth="true" hidden="false" outlineLevel="0" max="22" min="22" style="0" width="3.7"/>
    <col collapsed="false" customWidth="true" hidden="false" outlineLevel="0" max="33" min="33" style="0" width="4.28"/>
    <col collapsed="false" customWidth="true" hidden="false" outlineLevel="0" max="44" min="44" style="0" width="4.28"/>
    <col collapsed="false" customWidth="true" hidden="false" outlineLevel="0" max="55" min="55" style="0" width="3.7"/>
    <col collapsed="false" customWidth="true" hidden="false" outlineLevel="0" max="66" min="66" style="120" width="3.42"/>
    <col collapsed="false" customWidth="true" hidden="false" outlineLevel="0" max="77" min="77" style="0" width="5.85"/>
    <col collapsed="false" customWidth="true" hidden="false" outlineLevel="0" max="88" min="88" style="120" width="6.28"/>
    <col collapsed="false" customWidth="true" hidden="false" outlineLevel="0" max="98" min="98" style="120" width="7.56"/>
    <col collapsed="false" customWidth="true" hidden="false" outlineLevel="0" max="109" min="109" style="120" width="11.42"/>
  </cols>
  <sheetData>
    <row r="1" customFormat="false" ht="14.25" hidden="false" customHeight="false" outlineLevel="0" collapsed="false">
      <c r="A1" s="197" t="s">
        <v>66</v>
      </c>
      <c r="B1" s="197"/>
      <c r="C1" s="197"/>
      <c r="D1" s="197"/>
      <c r="E1" s="197"/>
      <c r="F1" s="197"/>
      <c r="G1" s="198" t="s">
        <v>67</v>
      </c>
      <c r="H1" s="199" t="s">
        <v>46</v>
      </c>
      <c r="I1" s="198" t="s">
        <v>68</v>
      </c>
      <c r="J1" s="198" t="s">
        <v>67</v>
      </c>
      <c r="K1" s="200"/>
      <c r="L1" s="201" t="s">
        <v>56</v>
      </c>
      <c r="M1" s="201"/>
      <c r="N1" s="201"/>
      <c r="O1" s="201"/>
      <c r="P1" s="201"/>
      <c r="Q1" s="201"/>
      <c r="R1" s="202" t="s">
        <v>67</v>
      </c>
      <c r="S1" s="199" t="s">
        <v>46</v>
      </c>
      <c r="T1" s="198" t="s">
        <v>68</v>
      </c>
      <c r="U1" s="198" t="s">
        <v>67</v>
      </c>
      <c r="V1" s="203"/>
      <c r="W1" s="204" t="s">
        <v>57</v>
      </c>
      <c r="X1" s="204"/>
      <c r="Y1" s="204"/>
      <c r="Z1" s="204"/>
      <c r="AA1" s="204"/>
      <c r="AB1" s="204"/>
      <c r="AC1" s="202" t="s">
        <v>67</v>
      </c>
      <c r="AD1" s="199" t="s">
        <v>46</v>
      </c>
      <c r="AE1" s="198" t="s">
        <v>68</v>
      </c>
      <c r="AF1" s="198" t="s">
        <v>67</v>
      </c>
      <c r="AG1" s="200"/>
      <c r="AH1" s="205" t="s">
        <v>58</v>
      </c>
      <c r="AI1" s="205"/>
      <c r="AJ1" s="205"/>
      <c r="AK1" s="205"/>
      <c r="AL1" s="205"/>
      <c r="AM1" s="205"/>
      <c r="AN1" s="202" t="s">
        <v>67</v>
      </c>
      <c r="AO1" s="199" t="s">
        <v>46</v>
      </c>
      <c r="AP1" s="198" t="s">
        <v>68</v>
      </c>
      <c r="AQ1" s="198" t="s">
        <v>67</v>
      </c>
      <c r="AR1" s="200"/>
      <c r="AS1" s="206" t="s">
        <v>69</v>
      </c>
      <c r="AT1" s="206"/>
      <c r="AU1" s="206"/>
      <c r="AV1" s="206"/>
      <c r="AW1" s="206"/>
      <c r="AX1" s="206"/>
      <c r="AY1" s="202" t="s">
        <v>67</v>
      </c>
      <c r="AZ1" s="199" t="s">
        <v>46</v>
      </c>
      <c r="BA1" s="198" t="s">
        <v>68</v>
      </c>
      <c r="BB1" s="198" t="s">
        <v>67</v>
      </c>
      <c r="BC1" s="203"/>
      <c r="BD1" s="207" t="s">
        <v>70</v>
      </c>
      <c r="BE1" s="207"/>
      <c r="BF1" s="207"/>
      <c r="BG1" s="207"/>
      <c r="BH1" s="207"/>
      <c r="BI1" s="207"/>
      <c r="BJ1" s="202" t="s">
        <v>67</v>
      </c>
      <c r="BK1" s="202" t="s">
        <v>71</v>
      </c>
      <c r="BL1" s="198" t="s">
        <v>68</v>
      </c>
      <c r="BM1" s="198" t="s">
        <v>67</v>
      </c>
      <c r="BN1" s="167"/>
      <c r="BO1" s="208" t="s">
        <v>72</v>
      </c>
      <c r="BP1" s="208"/>
      <c r="BQ1" s="208"/>
      <c r="BR1" s="208"/>
      <c r="BS1" s="208"/>
      <c r="BT1" s="208"/>
      <c r="BU1" s="202" t="s">
        <v>67</v>
      </c>
      <c r="BV1" s="199" t="s">
        <v>46</v>
      </c>
      <c r="BW1" s="198" t="s">
        <v>68</v>
      </c>
      <c r="BX1" s="198" t="s">
        <v>67</v>
      </c>
      <c r="BY1" s="209"/>
      <c r="BZ1" s="210" t="s">
        <v>73</v>
      </c>
      <c r="CA1" s="210"/>
      <c r="CB1" s="210"/>
      <c r="CC1" s="210"/>
      <c r="CD1" s="210"/>
      <c r="CE1" s="210"/>
      <c r="CF1" s="202" t="s">
        <v>67</v>
      </c>
      <c r="CG1" s="199" t="s">
        <v>46</v>
      </c>
      <c r="CH1" s="198" t="s">
        <v>68</v>
      </c>
      <c r="CI1" s="198" t="s">
        <v>67</v>
      </c>
      <c r="CJ1" s="211"/>
      <c r="CK1" s="212" t="s">
        <v>31</v>
      </c>
      <c r="CL1" s="212"/>
      <c r="CM1" s="212"/>
      <c r="CN1" s="212"/>
      <c r="CO1" s="212"/>
      <c r="CP1" s="212"/>
      <c r="CQ1" s="202" t="s">
        <v>67</v>
      </c>
      <c r="CR1" s="198" t="s">
        <v>68</v>
      </c>
      <c r="CS1" s="198" t="s">
        <v>67</v>
      </c>
      <c r="CT1" s="213"/>
      <c r="CU1" s="214" t="s">
        <v>29</v>
      </c>
      <c r="CV1" s="214"/>
      <c r="CW1" s="214"/>
      <c r="CX1" s="214"/>
      <c r="CY1" s="214"/>
      <c r="CZ1" s="214"/>
      <c r="DA1" s="202" t="s">
        <v>67</v>
      </c>
      <c r="DB1" s="202" t="s">
        <v>71</v>
      </c>
      <c r="DC1" s="198" t="s">
        <v>68</v>
      </c>
      <c r="DD1" s="198" t="s">
        <v>67</v>
      </c>
      <c r="DE1" s="213"/>
      <c r="DF1" s="215" t="s">
        <v>74</v>
      </c>
      <c r="DG1" s="215"/>
      <c r="DH1" s="215"/>
      <c r="DI1" s="215"/>
      <c r="DJ1" s="215"/>
      <c r="DK1" s="215"/>
      <c r="DL1" s="202" t="s">
        <v>67</v>
      </c>
      <c r="DM1" s="199" t="s">
        <v>46</v>
      </c>
      <c r="DN1" s="198" t="s">
        <v>68</v>
      </c>
      <c r="DO1" s="198" t="s">
        <v>67</v>
      </c>
    </row>
    <row r="2" customFormat="false" ht="14.25" hidden="false" customHeight="false" outlineLevel="0" collapsed="false">
      <c r="A2" s="216" t="s">
        <v>75</v>
      </c>
      <c r="B2" s="217" t="s">
        <v>76</v>
      </c>
      <c r="C2" s="217" t="s">
        <v>77</v>
      </c>
      <c r="D2" s="217" t="s">
        <v>78</v>
      </c>
      <c r="E2" s="218" t="s">
        <v>79</v>
      </c>
      <c r="F2" s="218" t="s">
        <v>80</v>
      </c>
      <c r="G2" s="219" t="s">
        <v>81</v>
      </c>
      <c r="H2" s="199"/>
      <c r="I2" s="219" t="s">
        <v>82</v>
      </c>
      <c r="J2" s="219" t="s">
        <v>83</v>
      </c>
      <c r="K2" s="200"/>
      <c r="L2" s="216" t="s">
        <v>75</v>
      </c>
      <c r="M2" s="217" t="s">
        <v>76</v>
      </c>
      <c r="N2" s="217" t="s">
        <v>77</v>
      </c>
      <c r="O2" s="217" t="s">
        <v>78</v>
      </c>
      <c r="P2" s="218" t="s">
        <v>79</v>
      </c>
      <c r="Q2" s="218" t="s">
        <v>80</v>
      </c>
      <c r="R2" s="220" t="s">
        <v>81</v>
      </c>
      <c r="S2" s="199"/>
      <c r="T2" s="219" t="s">
        <v>82</v>
      </c>
      <c r="U2" s="219" t="s">
        <v>83</v>
      </c>
      <c r="V2" s="203"/>
      <c r="W2" s="216" t="s">
        <v>75</v>
      </c>
      <c r="X2" s="217" t="s">
        <v>76</v>
      </c>
      <c r="Y2" s="217" t="s">
        <v>77</v>
      </c>
      <c r="Z2" s="217" t="s">
        <v>78</v>
      </c>
      <c r="AA2" s="218" t="s">
        <v>79</v>
      </c>
      <c r="AB2" s="218" t="s">
        <v>80</v>
      </c>
      <c r="AC2" s="220" t="s">
        <v>81</v>
      </c>
      <c r="AD2" s="199"/>
      <c r="AE2" s="219" t="s">
        <v>82</v>
      </c>
      <c r="AF2" s="219" t="s">
        <v>83</v>
      </c>
      <c r="AG2" s="200"/>
      <c r="AH2" s="216" t="s">
        <v>75</v>
      </c>
      <c r="AI2" s="217" t="s">
        <v>76</v>
      </c>
      <c r="AJ2" s="217" t="s">
        <v>77</v>
      </c>
      <c r="AK2" s="217" t="s">
        <v>78</v>
      </c>
      <c r="AL2" s="218" t="s">
        <v>79</v>
      </c>
      <c r="AM2" s="218" t="s">
        <v>80</v>
      </c>
      <c r="AN2" s="220" t="s">
        <v>81</v>
      </c>
      <c r="AO2" s="199"/>
      <c r="AP2" s="219" t="s">
        <v>82</v>
      </c>
      <c r="AQ2" s="219" t="s">
        <v>83</v>
      </c>
      <c r="AR2" s="200"/>
      <c r="AS2" s="216" t="s">
        <v>75</v>
      </c>
      <c r="AT2" s="217" t="s">
        <v>76</v>
      </c>
      <c r="AU2" s="217" t="s">
        <v>77</v>
      </c>
      <c r="AV2" s="217" t="s">
        <v>78</v>
      </c>
      <c r="AW2" s="218" t="s">
        <v>79</v>
      </c>
      <c r="AX2" s="218" t="s">
        <v>80</v>
      </c>
      <c r="AY2" s="220" t="s">
        <v>81</v>
      </c>
      <c r="AZ2" s="199"/>
      <c r="BA2" s="219" t="s">
        <v>82</v>
      </c>
      <c r="BB2" s="219" t="s">
        <v>83</v>
      </c>
      <c r="BC2" s="203"/>
      <c r="BD2" s="216" t="s">
        <v>75</v>
      </c>
      <c r="BE2" s="217" t="s">
        <v>76</v>
      </c>
      <c r="BF2" s="217" t="s">
        <v>77</v>
      </c>
      <c r="BG2" s="217" t="s">
        <v>78</v>
      </c>
      <c r="BH2" s="218" t="s">
        <v>79</v>
      </c>
      <c r="BI2" s="218" t="s">
        <v>80</v>
      </c>
      <c r="BJ2" s="220" t="s">
        <v>81</v>
      </c>
      <c r="BK2" s="220" t="s">
        <v>84</v>
      </c>
      <c r="BL2" s="219" t="s">
        <v>82</v>
      </c>
      <c r="BM2" s="219" t="s">
        <v>83</v>
      </c>
      <c r="BN2" s="167"/>
      <c r="BO2" s="216" t="s">
        <v>75</v>
      </c>
      <c r="BP2" s="217" t="s">
        <v>76</v>
      </c>
      <c r="BQ2" s="217" t="s">
        <v>77</v>
      </c>
      <c r="BR2" s="217" t="s">
        <v>78</v>
      </c>
      <c r="BS2" s="218" t="s">
        <v>79</v>
      </c>
      <c r="BT2" s="218" t="s">
        <v>80</v>
      </c>
      <c r="BU2" s="220" t="s">
        <v>81</v>
      </c>
      <c r="BV2" s="199"/>
      <c r="BW2" s="219" t="s">
        <v>82</v>
      </c>
      <c r="BX2" s="219" t="s">
        <v>83</v>
      </c>
      <c r="BY2" s="203"/>
      <c r="BZ2" s="216" t="s">
        <v>75</v>
      </c>
      <c r="CA2" s="217" t="s">
        <v>76</v>
      </c>
      <c r="CB2" s="217" t="s">
        <v>77</v>
      </c>
      <c r="CC2" s="217" t="s">
        <v>78</v>
      </c>
      <c r="CD2" s="218" t="s">
        <v>79</v>
      </c>
      <c r="CE2" s="218" t="s">
        <v>80</v>
      </c>
      <c r="CF2" s="220" t="s">
        <v>81</v>
      </c>
      <c r="CG2" s="199"/>
      <c r="CH2" s="219" t="s">
        <v>82</v>
      </c>
      <c r="CI2" s="219" t="s">
        <v>83</v>
      </c>
      <c r="CJ2" s="211"/>
      <c r="CK2" s="216" t="s">
        <v>75</v>
      </c>
      <c r="CL2" s="217" t="s">
        <v>76</v>
      </c>
      <c r="CM2" s="217" t="s">
        <v>77</v>
      </c>
      <c r="CN2" s="217" t="s">
        <v>78</v>
      </c>
      <c r="CO2" s="218" t="s">
        <v>79</v>
      </c>
      <c r="CP2" s="218" t="s">
        <v>80</v>
      </c>
      <c r="CQ2" s="220" t="s">
        <v>81</v>
      </c>
      <c r="CR2" s="219" t="s">
        <v>82</v>
      </c>
      <c r="CS2" s="219" t="s">
        <v>83</v>
      </c>
      <c r="CT2" s="221"/>
      <c r="CU2" s="216" t="s">
        <v>75</v>
      </c>
      <c r="CV2" s="217" t="s">
        <v>76</v>
      </c>
      <c r="CW2" s="217" t="s">
        <v>77</v>
      </c>
      <c r="CX2" s="217" t="s">
        <v>78</v>
      </c>
      <c r="CY2" s="218" t="s">
        <v>79</v>
      </c>
      <c r="CZ2" s="218" t="s">
        <v>80</v>
      </c>
      <c r="DA2" s="220" t="s">
        <v>81</v>
      </c>
      <c r="DB2" s="220" t="s">
        <v>84</v>
      </c>
      <c r="DC2" s="219" t="s">
        <v>82</v>
      </c>
      <c r="DD2" s="219" t="s">
        <v>83</v>
      </c>
      <c r="DE2" s="221"/>
      <c r="DF2" s="216" t="s">
        <v>75</v>
      </c>
      <c r="DG2" s="217" t="s">
        <v>76</v>
      </c>
      <c r="DH2" s="217" t="s">
        <v>77</v>
      </c>
      <c r="DI2" s="217" t="s">
        <v>78</v>
      </c>
      <c r="DJ2" s="218" t="s">
        <v>79</v>
      </c>
      <c r="DK2" s="218" t="s">
        <v>80</v>
      </c>
      <c r="DL2" s="220" t="s">
        <v>81</v>
      </c>
      <c r="DM2" s="199"/>
      <c r="DN2" s="219" t="s">
        <v>82</v>
      </c>
      <c r="DO2" s="219" t="s">
        <v>83</v>
      </c>
    </row>
    <row r="3" customFormat="false" ht="14.25" hidden="false" customHeight="true" outlineLevel="0" collapsed="false">
      <c r="A3" s="222"/>
      <c r="B3" s="222"/>
      <c r="C3" s="222"/>
      <c r="D3" s="222"/>
      <c r="E3" s="222"/>
      <c r="F3" s="222"/>
      <c r="G3" s="223" t="s">
        <v>85</v>
      </c>
      <c r="H3" s="223"/>
      <c r="I3" s="223"/>
      <c r="J3" s="223"/>
      <c r="K3" s="200"/>
      <c r="L3" s="224"/>
      <c r="M3" s="224"/>
      <c r="N3" s="224"/>
      <c r="O3" s="224"/>
      <c r="P3" s="224"/>
      <c r="Q3" s="224"/>
      <c r="R3" s="225" t="s">
        <v>86</v>
      </c>
      <c r="S3" s="225"/>
      <c r="T3" s="225"/>
      <c r="U3" s="225"/>
      <c r="V3" s="226"/>
      <c r="W3" s="227"/>
      <c r="X3" s="227"/>
      <c r="Y3" s="227"/>
      <c r="Z3" s="227"/>
      <c r="AA3" s="227"/>
      <c r="AB3" s="227"/>
      <c r="AC3" s="225" t="s">
        <v>87</v>
      </c>
      <c r="AD3" s="225"/>
      <c r="AE3" s="225"/>
      <c r="AF3" s="225"/>
      <c r="AG3" s="200"/>
      <c r="AH3" s="228"/>
      <c r="AI3" s="228"/>
      <c r="AJ3" s="228"/>
      <c r="AK3" s="228"/>
      <c r="AL3" s="228"/>
      <c r="AM3" s="228"/>
      <c r="AN3" s="225" t="s">
        <v>88</v>
      </c>
      <c r="AO3" s="225"/>
      <c r="AP3" s="225"/>
      <c r="AQ3" s="225"/>
      <c r="AR3" s="200"/>
      <c r="AS3" s="229"/>
      <c r="AT3" s="229"/>
      <c r="AU3" s="229"/>
      <c r="AV3" s="229"/>
      <c r="AW3" s="229"/>
      <c r="AX3" s="229"/>
      <c r="AY3" s="230" t="s">
        <v>69</v>
      </c>
      <c r="AZ3" s="230"/>
      <c r="BA3" s="230"/>
      <c r="BB3" s="230"/>
      <c r="BC3" s="154"/>
      <c r="BD3" s="231"/>
      <c r="BE3" s="231"/>
      <c r="BF3" s="231"/>
      <c r="BG3" s="231"/>
      <c r="BH3" s="231"/>
      <c r="BI3" s="231"/>
      <c r="BJ3" s="230" t="s">
        <v>70</v>
      </c>
      <c r="BK3" s="230"/>
      <c r="BL3" s="230"/>
      <c r="BM3" s="230"/>
      <c r="BN3" s="167"/>
      <c r="BO3" s="232"/>
      <c r="BP3" s="232"/>
      <c r="BQ3" s="232"/>
      <c r="BR3" s="232"/>
      <c r="BS3" s="232"/>
      <c r="BT3" s="232"/>
      <c r="BU3" s="233" t="s">
        <v>72</v>
      </c>
      <c r="BV3" s="233"/>
      <c r="BW3" s="233"/>
      <c r="BX3" s="233"/>
      <c r="BY3" s="96"/>
      <c r="BZ3" s="234"/>
      <c r="CA3" s="234"/>
      <c r="CB3" s="234"/>
      <c r="CC3" s="234"/>
      <c r="CD3" s="234"/>
      <c r="CE3" s="234"/>
      <c r="CF3" s="235" t="s">
        <v>73</v>
      </c>
      <c r="CG3" s="235"/>
      <c r="CH3" s="235"/>
      <c r="CI3" s="235"/>
      <c r="CJ3" s="236"/>
      <c r="CK3" s="237"/>
      <c r="CL3" s="237"/>
      <c r="CM3" s="237"/>
      <c r="CN3" s="237"/>
      <c r="CO3" s="237"/>
      <c r="CP3" s="237"/>
      <c r="CQ3" s="233" t="s">
        <v>31</v>
      </c>
      <c r="CR3" s="233"/>
      <c r="CS3" s="233"/>
      <c r="CT3" s="238"/>
      <c r="CU3" s="239"/>
      <c r="CV3" s="239"/>
      <c r="CW3" s="239"/>
      <c r="CX3" s="239"/>
      <c r="CY3" s="239"/>
      <c r="CZ3" s="239"/>
      <c r="DA3" s="233" t="s">
        <v>29</v>
      </c>
      <c r="DB3" s="233"/>
      <c r="DC3" s="233"/>
      <c r="DD3" s="233"/>
      <c r="DE3" s="238"/>
      <c r="DF3" s="240"/>
      <c r="DG3" s="240"/>
      <c r="DH3" s="240"/>
      <c r="DI3" s="240"/>
      <c r="DJ3" s="240"/>
      <c r="DK3" s="240"/>
      <c r="DL3" s="233" t="s">
        <v>74</v>
      </c>
      <c r="DM3" s="233"/>
      <c r="DN3" s="233"/>
      <c r="DO3" s="233"/>
    </row>
    <row r="4" customFormat="false" ht="13.5" hidden="false" customHeight="false" outlineLevel="0" collapsed="false">
      <c r="A4" s="184" t="n">
        <f aca="false">COUNTIF(Résultats!C6:CB6,1)</f>
        <v>0</v>
      </c>
      <c r="B4" s="184" t="n">
        <f aca="false">COUNTIF(Résultats!C6:CB6,2)</f>
        <v>0</v>
      </c>
      <c r="C4" s="184" t="n">
        <f aca="false">COUNTIF(Résultats!C6:CB6,8)</f>
        <v>0</v>
      </c>
      <c r="D4" s="184" t="n">
        <f aca="false">COUNTIF(Résultats!C6:CB6,9)</f>
        <v>0</v>
      </c>
      <c r="E4" s="184" t="n">
        <f aca="false">COUNTIF(Résultats!C6:CB6,0)</f>
        <v>0</v>
      </c>
      <c r="F4" s="155" t="str">
        <f aca="false">IF(SUM(A4:E4)=0,"",SUM(A4:E4))</f>
        <v/>
      </c>
      <c r="G4" s="241" t="str">
        <f aca="false">IF(F4="","",A4/F4)</f>
        <v/>
      </c>
      <c r="H4" s="241" t="str">
        <f aca="false">IF(F4="","",B4/F4)</f>
        <v/>
      </c>
      <c r="I4" s="241" t="str">
        <f aca="false">IF(F4="","",(SUM(C4:D4)/F4))</f>
        <v/>
      </c>
      <c r="J4" s="241" t="str">
        <f aca="false">IF(F4="","",E4/F4)</f>
        <v/>
      </c>
      <c r="K4" s="242"/>
      <c r="L4" s="243" t="n">
        <f aca="false">COUNTIF(Résultats!C6:J6,1)</f>
        <v>0</v>
      </c>
      <c r="M4" s="243" t="n">
        <f aca="false">COUNTIF(Résultats!C6:J6,2)</f>
        <v>0</v>
      </c>
      <c r="N4" s="243" t="n">
        <f aca="false">COUNTIF(Résultats!C6:J6,8)</f>
        <v>0</v>
      </c>
      <c r="O4" s="243" t="n">
        <f aca="false">COUNTIF(Résultats!C6:J6,9)</f>
        <v>0</v>
      </c>
      <c r="P4" s="243" t="n">
        <f aca="false">COUNTIF(Résultats!C6:J6,0)</f>
        <v>0</v>
      </c>
      <c r="Q4" s="155" t="str">
        <f aca="false">IF(SUM(L4:P4)=0,"",SUM(L4:P4))</f>
        <v/>
      </c>
      <c r="R4" s="241" t="str">
        <f aca="false">IF(Q4="","",L4/Q4)</f>
        <v/>
      </c>
      <c r="S4" s="241" t="str">
        <f aca="false">IF(Q4="","",M4/Q4)</f>
        <v/>
      </c>
      <c r="T4" s="241" t="str">
        <f aca="false">IF(Q4="","",(SUM(N4:O4)/Q4))</f>
        <v/>
      </c>
      <c r="U4" s="241" t="str">
        <f aca="false">IF(Q4="","",P4/Q4)</f>
        <v/>
      </c>
      <c r="V4" s="241"/>
      <c r="W4" s="243" t="n">
        <f aca="false">COUNTIF(Résultats!K6:U6,1)</f>
        <v>0</v>
      </c>
      <c r="X4" s="243" t="n">
        <f aca="false">COUNTIF(Résultats!K6:U6,2)</f>
        <v>0</v>
      </c>
      <c r="Y4" s="243" t="n">
        <f aca="false">COUNTIF(Résultats!K6:U6,8)</f>
        <v>0</v>
      </c>
      <c r="Z4" s="243" t="n">
        <f aca="false">COUNTIF(Résultats!K6:U6,9)</f>
        <v>0</v>
      </c>
      <c r="AA4" s="243" t="n">
        <f aca="false">COUNTIF(Résultats!K6:U6,0)</f>
        <v>0</v>
      </c>
      <c r="AB4" s="155" t="str">
        <f aca="false">IF(SUM(W4:AA4)=0,"",SUM(W4:AA4))</f>
        <v/>
      </c>
      <c r="AC4" s="241" t="str">
        <f aca="false">IF(AB4="","",W4/AB4)</f>
        <v/>
      </c>
      <c r="AD4" s="241" t="str">
        <f aca="false">IF(AB4="","",X4/AB4)</f>
        <v/>
      </c>
      <c r="AE4" s="241" t="str">
        <f aca="false">IF(AB4="","",(SUM(Y4:Z4)/AB4))</f>
        <v/>
      </c>
      <c r="AF4" s="241" t="str">
        <f aca="false">IF(AB4="","",AA4/AB4)</f>
        <v/>
      </c>
      <c r="AG4" s="153"/>
      <c r="AH4" s="243" t="n">
        <f aca="false">COUNTIF(Résultats!V6:W6,1)</f>
        <v>0</v>
      </c>
      <c r="AI4" s="243" t="n">
        <f aca="false">COUNTIF(Résultats!V6:X6,2)</f>
        <v>0</v>
      </c>
      <c r="AJ4" s="243" t="n">
        <f aca="false">COUNTIF(Résultats!V6:W6,8)</f>
        <v>0</v>
      </c>
      <c r="AK4" s="243" t="n">
        <f aca="false">COUNTIF(Résultats!V6:W6,9)</f>
        <v>0</v>
      </c>
      <c r="AL4" s="243" t="n">
        <f aca="false">COUNTIF(Résultats!V6:W6,0)</f>
        <v>0</v>
      </c>
      <c r="AM4" s="155" t="str">
        <f aca="false">IF(SUM(AH4:AL4)=0,"",SUM(AH4:AL4))</f>
        <v/>
      </c>
      <c r="AN4" s="241" t="str">
        <f aca="false">IF(AM4="","",AH4/AM4)</f>
        <v/>
      </c>
      <c r="AO4" s="241" t="str">
        <f aca="false">IF(AM4="","",AI4/AM4)</f>
        <v/>
      </c>
      <c r="AP4" s="241" t="str">
        <f aca="false">IF(AM4="","",(SUM(AJ4:AK4)/AM4))</f>
        <v/>
      </c>
      <c r="AQ4" s="241" t="str">
        <f aca="false">IF(AM4="","",AL4/AM4)</f>
        <v/>
      </c>
      <c r="AR4" s="153"/>
      <c r="AS4" s="244" t="n">
        <f aca="false">COUNTIF(Résultats!X6:AE6,1)</f>
        <v>0</v>
      </c>
      <c r="AT4" s="244" t="n">
        <f aca="false">COUNTIF(Résultats!X6:AE6,2)</f>
        <v>0</v>
      </c>
      <c r="AU4" s="244" t="n">
        <f aca="false">COUNTIF(Résultats!X6:AE6,8)</f>
        <v>0</v>
      </c>
      <c r="AV4" s="244" t="n">
        <f aca="false">COUNTIF(Résultats!X6:AE6,9)</f>
        <v>0</v>
      </c>
      <c r="AW4" s="244" t="n">
        <f aca="false">COUNTIF(Résultats!X6:AE6,0)</f>
        <v>0</v>
      </c>
      <c r="AX4" s="155" t="str">
        <f aca="false">IF(SUM(AS4:AW4)=0,"",SUM(AS4:AW4))</f>
        <v/>
      </c>
      <c r="AY4" s="241" t="str">
        <f aca="false">IF(AX4="","",AS4/AX4)</f>
        <v/>
      </c>
      <c r="AZ4" s="241" t="str">
        <f aca="false">IF(AX4="","",AT4/AX4)</f>
        <v/>
      </c>
      <c r="BA4" s="241" t="str">
        <f aca="false">IF(AX4="","",(SUM(AU4:AV4)/AX4))</f>
        <v/>
      </c>
      <c r="BB4" s="241" t="str">
        <f aca="false">IF(AX4="","",AW4/AX4)</f>
        <v/>
      </c>
      <c r="BC4" s="241"/>
      <c r="BD4" s="244" t="n">
        <f aca="false">COUNTIF(Résultats!AF6:BH6,1)</f>
        <v>0</v>
      </c>
      <c r="BE4" s="244" t="n">
        <f aca="false">COUNTIF(Résultats!AF6:BH6,2)</f>
        <v>0</v>
      </c>
      <c r="BF4" s="244" t="n">
        <f aca="false">COUNTIF(Résultats!AF6:BH6,8)</f>
        <v>0</v>
      </c>
      <c r="BG4" s="244" t="n">
        <f aca="false">COUNTIF(Résultats!AF6:BH6,9)</f>
        <v>0</v>
      </c>
      <c r="BH4" s="244" t="n">
        <f aca="false">COUNTIF(Résultats!AF6:BH6,0)</f>
        <v>0</v>
      </c>
      <c r="BI4" s="155" t="str">
        <f aca="false">IF(SUM(BD4:BH4)=0,"",SUM(BD4:BH4))</f>
        <v/>
      </c>
      <c r="BJ4" s="241" t="str">
        <f aca="false">IF(BI4="","",BD4/BI4)</f>
        <v/>
      </c>
      <c r="BK4" s="241" t="str">
        <f aca="false">IF(BI4="","",BE4/BI4)</f>
        <v/>
      </c>
      <c r="BL4" s="241" t="str">
        <f aca="false">IF(BI4="","",(SUM(BF4:BG4)/BI4))</f>
        <v/>
      </c>
      <c r="BM4" s="241" t="str">
        <f aca="false">IF(BI4="","",BH4/BI4)</f>
        <v/>
      </c>
      <c r="BN4" s="167"/>
      <c r="BO4" s="244" t="n">
        <f aca="false">COUNTIF(Résultats!BI6:BL6,1)</f>
        <v>0</v>
      </c>
      <c r="BP4" s="245" t="n">
        <f aca="false">COUNTIF(Résultats!BI6:BL6,2)</f>
        <v>0</v>
      </c>
      <c r="BQ4" s="245" t="n">
        <f aca="false">COUNTIF(Résultats!BI6:BL6,8)</f>
        <v>0</v>
      </c>
      <c r="BR4" s="245" t="n">
        <f aca="false">COUNTIF(Résultats!BI6:BL6,9)</f>
        <v>0</v>
      </c>
      <c r="BS4" s="246" t="n">
        <f aca="false">COUNTIF(Résultats!BI6:BL6,0)</f>
        <v>0</v>
      </c>
      <c r="BT4" s="155" t="str">
        <f aca="false">IF(SUM(BO4:BS4)=0,"",SUM(BO4:BS4))</f>
        <v/>
      </c>
      <c r="BU4" s="241" t="str">
        <f aca="false">IF(BT4="","",BO4/BT4)</f>
        <v/>
      </c>
      <c r="BV4" s="241" t="str">
        <f aca="false">IF(BT4="","",BP4/BT4)</f>
        <v/>
      </c>
      <c r="BW4" s="241" t="str">
        <f aca="false">IF(BT4="","",(SUM(BQ4:BR4)/BT4))</f>
        <v/>
      </c>
      <c r="BX4" s="241" t="str">
        <f aca="false">IF(BT4="","",BS4/BT4)</f>
        <v/>
      </c>
      <c r="BY4" s="247"/>
      <c r="BZ4" s="248" t="n">
        <f aca="false">COUNTIF(Résultats!BM6:CB6,1)</f>
        <v>0</v>
      </c>
      <c r="CA4" s="249" t="n">
        <f aca="false">COUNTIF(Résultats!BM6:CB6,2)</f>
        <v>0</v>
      </c>
      <c r="CB4" s="249" t="n">
        <f aca="false">COUNTIF(Résultats!BM6:CB6,8)</f>
        <v>0</v>
      </c>
      <c r="CC4" s="249" t="n">
        <f aca="false">COUNTIF(Résultats!BM6:CB6,9)</f>
        <v>0</v>
      </c>
      <c r="CD4" s="250" t="n">
        <f aca="false">COUNTIF(Résultats!BM6:CB6,0)</f>
        <v>0</v>
      </c>
      <c r="CE4" s="155" t="str">
        <f aca="false">IF(SUM(BZ4:CD4)=0,"",SUM(BZ4:CD4))</f>
        <v/>
      </c>
      <c r="CF4" s="241" t="str">
        <f aca="false">IF(CE4="","",BZ4/CE4)</f>
        <v/>
      </c>
      <c r="CG4" s="241" t="str">
        <f aca="false">IF(CE4="","",CA4/CE4)</f>
        <v/>
      </c>
      <c r="CH4" s="241" t="str">
        <f aca="false">IF(CE4="","",(SUM(CB4:CC4)/CE4))</f>
        <v/>
      </c>
      <c r="CI4" s="241" t="str">
        <f aca="false">IF(CE4="","",CD4/CE4)</f>
        <v/>
      </c>
      <c r="CJ4" s="251"/>
      <c r="CK4" s="248" t="n">
        <f aca="false">COUNTIF(Résultats!C6:J6,1)+COUNTIF(Résultats!X6:AE6,1)</f>
        <v>0</v>
      </c>
      <c r="CL4" s="248" t="n">
        <f aca="false">COUNTIF(Résultats!C6:J6,2)+COUNTIF(Résultats!X6:AE6,2)</f>
        <v>0</v>
      </c>
      <c r="CM4" s="248" t="n">
        <f aca="false">COUNTIF(Résultats!C6:J6,8)+COUNTIF(Résultats!X6:AE6,8)</f>
        <v>0</v>
      </c>
      <c r="CN4" s="248" t="n">
        <f aca="false">COUNTIF(Résultats!C6:J6,9)+COUNTIF(Résultats!X6:AE6,9)</f>
        <v>0</v>
      </c>
      <c r="CO4" s="248" t="n">
        <f aca="false">COUNTIF(Résultats!C6:J6,0)+COUNTIF(Résultats!X6:AE6,0)</f>
        <v>0</v>
      </c>
      <c r="CP4" s="155" t="str">
        <f aca="false">IF(SUM(CK4:CO4)=0,"",SUM(CK4:CO4))</f>
        <v/>
      </c>
      <c r="CQ4" s="241" t="str">
        <f aca="false">IF(CP4="","",(SUM(CK4:CL4)/CP4))</f>
        <v/>
      </c>
      <c r="CR4" s="241" t="str">
        <f aca="false">IF(CQ4="","",(SUM(CM4:CN4)/CP4))</f>
        <v/>
      </c>
      <c r="CS4" s="241" t="str">
        <f aca="false">IF(CP4="","",CO4/CP4)</f>
        <v/>
      </c>
      <c r="CT4" s="96"/>
      <c r="CU4" s="248" t="n">
        <f aca="false">COUNTIF(Résultats!K6:W6,1)+COUNTIF(Résultats!AF6:BH6,1)</f>
        <v>0</v>
      </c>
      <c r="CV4" s="248" t="n">
        <f aca="false">COUNTIF(Résultats!K6:W6,2)+COUNTIF(Résultats!AF6:BH6,2)</f>
        <v>0</v>
      </c>
      <c r="CW4" s="248" t="n">
        <f aca="false">COUNTIF(Résultats!K6:W6,8)+COUNTIF(Résultats!AF6:BH6,8)</f>
        <v>0</v>
      </c>
      <c r="CX4" s="248" t="n">
        <f aca="false">COUNTIF(Résultats!K6:W6,9)+COUNTIF(Résultats!AF6:BH6,9)</f>
        <v>0</v>
      </c>
      <c r="CY4" s="248" t="n">
        <f aca="false">COUNTIF(Résultats!K6:W6,0)+COUNTIF(Résultats!AF6:BH6,0)</f>
        <v>0</v>
      </c>
      <c r="CZ4" s="155" t="str">
        <f aca="false">IF(SUM(CU4:CY4)=0,"",SUM(CU4:CY4))</f>
        <v/>
      </c>
      <c r="DA4" s="241" t="str">
        <f aca="false">IF(CZ4="","",CU4/CZ4)</f>
        <v/>
      </c>
      <c r="DB4" s="241" t="str">
        <f aca="false">IF(CZ4="","",CV4/CZ4)</f>
        <v/>
      </c>
      <c r="DC4" s="241" t="str">
        <f aca="false">IF(DA4="","",(SUM(CW4:CX4)/CZ4))</f>
        <v/>
      </c>
      <c r="DD4" s="241" t="str">
        <f aca="false">IF(CZ4="","",CY4/CZ4)</f>
        <v/>
      </c>
      <c r="DE4" s="96"/>
      <c r="DF4" s="244" t="n">
        <f aca="false">COUNTIF(Résultats!CC6:CH6,1)</f>
        <v>0</v>
      </c>
      <c r="DG4" s="245" t="n">
        <f aca="false">COUNTIF(Résultats!CC6:CH6,2)</f>
        <v>0</v>
      </c>
      <c r="DH4" s="245" t="n">
        <f aca="false">COUNTIF(Résultats!CC6:CH6,8)</f>
        <v>0</v>
      </c>
      <c r="DI4" s="245" t="n">
        <f aca="false">COUNTIF(Résultats!CC6:CH6,9)</f>
        <v>0</v>
      </c>
      <c r="DJ4" s="246" t="n">
        <f aca="false">COUNTIF(Résultats!CC6:CH6,0)</f>
        <v>0</v>
      </c>
      <c r="DK4" s="155" t="str">
        <f aca="false">IF(SUM(DF4:DJ4)=0,"",SUM(DF4:DJ4))</f>
        <v/>
      </c>
      <c r="DL4" s="241" t="str">
        <f aca="false">IF(DK4="","",DF4/DK4)</f>
        <v/>
      </c>
      <c r="DM4" s="241" t="str">
        <f aca="false">IF(DK4="","",DG4/DK4)</f>
        <v/>
      </c>
      <c r="DN4" s="241" t="str">
        <f aca="false">IF(DK4="","",(SUM(DH4:DI4)/DK4))</f>
        <v/>
      </c>
      <c r="DO4" s="241" t="str">
        <f aca="false">IF(DK4="","",DJ4/DK4)</f>
        <v/>
      </c>
    </row>
    <row r="5" customFormat="false" ht="13.5" hidden="false" customHeight="false" outlineLevel="0" collapsed="false">
      <c r="A5" s="184" t="n">
        <f aca="false">COUNTIF(Résultats!C7:CB7,1)</f>
        <v>0</v>
      </c>
      <c r="B5" s="184" t="n">
        <f aca="false">COUNTIF(Résultats!C7:CB7,2)</f>
        <v>0</v>
      </c>
      <c r="C5" s="184" t="n">
        <f aca="false">COUNTIF(Résultats!C7:CB7,8)</f>
        <v>0</v>
      </c>
      <c r="D5" s="184" t="n">
        <f aca="false">COUNTIF(Résultats!C7:CB7,9)</f>
        <v>0</v>
      </c>
      <c r="E5" s="184" t="n">
        <f aca="false">COUNTIF(Résultats!C7:CB7,0)</f>
        <v>0</v>
      </c>
      <c r="F5" s="155" t="str">
        <f aca="false">IF(SUM(A5:E5)=0,"",SUM(A5:E5))</f>
        <v/>
      </c>
      <c r="G5" s="241" t="str">
        <f aca="false">IF(F5="","",A5/F5)</f>
        <v/>
      </c>
      <c r="H5" s="241" t="str">
        <f aca="false">IF(F5="","",B5/F5)</f>
        <v/>
      </c>
      <c r="I5" s="241" t="str">
        <f aca="false">IF(F5="","",(SUM(C5:D5)/F5))</f>
        <v/>
      </c>
      <c r="J5" s="241" t="str">
        <f aca="false">IF(F5="","",E5/F5)</f>
        <v/>
      </c>
      <c r="K5" s="242"/>
      <c r="L5" s="243" t="n">
        <f aca="false">COUNTIF(Résultats!C7:J7,1)</f>
        <v>0</v>
      </c>
      <c r="M5" s="243" t="n">
        <f aca="false">COUNTIF(Résultats!C7:J7,2)</f>
        <v>0</v>
      </c>
      <c r="N5" s="243" t="n">
        <f aca="false">COUNTIF(Résultats!C7:J7,8)</f>
        <v>0</v>
      </c>
      <c r="O5" s="243" t="n">
        <f aca="false">COUNTIF(Résultats!C7:J7,9)</f>
        <v>0</v>
      </c>
      <c r="P5" s="243" t="n">
        <f aca="false">COUNTIF(Résultats!C7:J7,0)</f>
        <v>0</v>
      </c>
      <c r="Q5" s="155" t="str">
        <f aca="false">IF(SUM(L5:P5)=0,"",SUM(L5:P5))</f>
        <v/>
      </c>
      <c r="R5" s="241" t="str">
        <f aca="false">IF(Q5="","",L5/Q5)</f>
        <v/>
      </c>
      <c r="S5" s="241" t="str">
        <f aca="false">IF(Q5="","",M5/Q5)</f>
        <v/>
      </c>
      <c r="T5" s="241" t="str">
        <f aca="false">IF(Q5="","",(SUM(N5:O5)/Q5))</f>
        <v/>
      </c>
      <c r="U5" s="241" t="str">
        <f aca="false">IF(Q5="","",P5/Q5)</f>
        <v/>
      </c>
      <c r="V5" s="241"/>
      <c r="W5" s="243" t="n">
        <f aca="false">COUNTIF(Résultats!K7:U7,1)</f>
        <v>0</v>
      </c>
      <c r="X5" s="243" t="n">
        <f aca="false">COUNTIF(Résultats!K7:U7,2)</f>
        <v>0</v>
      </c>
      <c r="Y5" s="243" t="n">
        <f aca="false">COUNTIF(Résultats!K7:U7,8)</f>
        <v>0</v>
      </c>
      <c r="Z5" s="243" t="n">
        <f aca="false">COUNTIF(Résultats!K7:U7,9)</f>
        <v>0</v>
      </c>
      <c r="AA5" s="243" t="n">
        <f aca="false">COUNTIF(Résultats!K7:U7,0)</f>
        <v>0</v>
      </c>
      <c r="AB5" s="155" t="str">
        <f aca="false">IF(SUM(W5:AA5)=0,"",SUM(W5:AA5))</f>
        <v/>
      </c>
      <c r="AC5" s="241" t="str">
        <f aca="false">IF(AB5="","",W5/AB5)</f>
        <v/>
      </c>
      <c r="AD5" s="241" t="str">
        <f aca="false">IF(AB5="","",X5/AB5)</f>
        <v/>
      </c>
      <c r="AE5" s="241" t="str">
        <f aca="false">IF(AB5="","",(SUM(Y5:Z5)/AB5))</f>
        <v/>
      </c>
      <c r="AF5" s="241" t="str">
        <f aca="false">IF(AB5="","",AA5/AB5)</f>
        <v/>
      </c>
      <c r="AG5" s="200"/>
      <c r="AH5" s="243" t="n">
        <f aca="false">COUNTIF(Résultats!V7:W7,1)</f>
        <v>0</v>
      </c>
      <c r="AI5" s="243" t="n">
        <f aca="false">COUNTIF(Résultats!V7:X7,2)</f>
        <v>0</v>
      </c>
      <c r="AJ5" s="243" t="n">
        <f aca="false">COUNTIF(Résultats!V7:W7,8)</f>
        <v>0</v>
      </c>
      <c r="AK5" s="243" t="n">
        <f aca="false">COUNTIF(Résultats!V7:W7,9)</f>
        <v>0</v>
      </c>
      <c r="AL5" s="243" t="n">
        <f aca="false">COUNTIF(Résultats!V7:W7,0)</f>
        <v>0</v>
      </c>
      <c r="AM5" s="155" t="str">
        <f aca="false">IF(SUM(AH5:AL5)=0,"",SUM(AH5:AL5))</f>
        <v/>
      </c>
      <c r="AN5" s="241" t="str">
        <f aca="false">IF(AM5="","",AH5/AM5)</f>
        <v/>
      </c>
      <c r="AO5" s="241" t="str">
        <f aca="false">IF(AM5="","",AI5/AM5)</f>
        <v/>
      </c>
      <c r="AP5" s="241" t="str">
        <f aca="false">IF(AM5="","",(SUM(AJ5:AK5)/AM5))</f>
        <v/>
      </c>
      <c r="AQ5" s="241" t="str">
        <f aca="false">IF(AM5="","",AL5/AM5)</f>
        <v/>
      </c>
      <c r="AR5" s="200"/>
      <c r="AS5" s="244" t="n">
        <f aca="false">COUNTIF(Résultats!X7:AE7,1)</f>
        <v>0</v>
      </c>
      <c r="AT5" s="244" t="n">
        <f aca="false">COUNTIF(Résultats!X7:AE7,2)</f>
        <v>0</v>
      </c>
      <c r="AU5" s="244" t="n">
        <f aca="false">COUNTIF(Résultats!X7:AE7,8)</f>
        <v>0</v>
      </c>
      <c r="AV5" s="244" t="n">
        <f aca="false">COUNTIF(Résultats!X7:AE7,9)</f>
        <v>0</v>
      </c>
      <c r="AW5" s="244" t="n">
        <f aca="false">COUNTIF(Résultats!X7:AE7,0)</f>
        <v>0</v>
      </c>
      <c r="AX5" s="155" t="str">
        <f aca="false">IF(SUM(AS5:AW5)=0,"",SUM(AS5:AW5))</f>
        <v/>
      </c>
      <c r="AY5" s="241" t="str">
        <f aca="false">IF(AX5="","",AS5/AX5)</f>
        <v/>
      </c>
      <c r="AZ5" s="241" t="str">
        <f aca="false">IF(AX5="","",AT5/AX5)</f>
        <v/>
      </c>
      <c r="BA5" s="241" t="str">
        <f aca="false">IF(AX5="","",(SUM(AU5:AV5)/AX5))</f>
        <v/>
      </c>
      <c r="BB5" s="241" t="str">
        <f aca="false">IF(AX5="","",AW5/AX5)</f>
        <v/>
      </c>
      <c r="BC5" s="241"/>
      <c r="BD5" s="244" t="n">
        <f aca="false">COUNTIF(Résultats!AF7:BH7,1)</f>
        <v>0</v>
      </c>
      <c r="BE5" s="244" t="n">
        <f aca="false">COUNTIF(Résultats!AF7:BH7,2)</f>
        <v>0</v>
      </c>
      <c r="BF5" s="244" t="n">
        <f aca="false">COUNTIF(Résultats!AF7:BH7,8)</f>
        <v>0</v>
      </c>
      <c r="BG5" s="244" t="n">
        <f aca="false">COUNTIF(Résultats!AF7:BH7,9)</f>
        <v>0</v>
      </c>
      <c r="BH5" s="244" t="n">
        <f aca="false">COUNTIF(Résultats!AF7:BH7,0)</f>
        <v>0</v>
      </c>
      <c r="BI5" s="155" t="str">
        <f aca="false">IF(SUM(BD5:BH5)=0,"",SUM(BD5:BH5))</f>
        <v/>
      </c>
      <c r="BJ5" s="241" t="str">
        <f aca="false">IF(BI5="","",BD5/BI5)</f>
        <v/>
      </c>
      <c r="BK5" s="241" t="str">
        <f aca="false">IF(BI5="","",BE5/BI5)</f>
        <v/>
      </c>
      <c r="BL5" s="241" t="str">
        <f aca="false">IF(BI5="","",(SUM(BF5:BG5)/BI5))</f>
        <v/>
      </c>
      <c r="BM5" s="241" t="str">
        <f aca="false">IF(BI5="","",BH5/BI5)</f>
        <v/>
      </c>
      <c r="BN5" s="167"/>
      <c r="BO5" s="244" t="n">
        <f aca="false">COUNTIF(Résultats!BI7:BL7,1)</f>
        <v>0</v>
      </c>
      <c r="BP5" s="245" t="n">
        <f aca="false">COUNTIF(Résultats!BI7:BL7,2)</f>
        <v>0</v>
      </c>
      <c r="BQ5" s="245" t="n">
        <f aca="false">COUNTIF(Résultats!BI7:BL7,8)</f>
        <v>0</v>
      </c>
      <c r="BR5" s="245" t="n">
        <f aca="false">COUNTIF(Résultats!BI7:BL7,9)</f>
        <v>0</v>
      </c>
      <c r="BS5" s="246" t="n">
        <f aca="false">COUNTIF(Résultats!BI7:BL7,0)</f>
        <v>0</v>
      </c>
      <c r="BT5" s="155" t="str">
        <f aca="false">IF(SUM(BO5:BS5)=0,"",SUM(BO5:BS5))</f>
        <v/>
      </c>
      <c r="BU5" s="241" t="str">
        <f aca="false">IF(BT5="","",BO5/BT5)</f>
        <v/>
      </c>
      <c r="BV5" s="241" t="str">
        <f aca="false">IF(BT5="","",BP5/BT5)</f>
        <v/>
      </c>
      <c r="BW5" s="241" t="str">
        <f aca="false">IF(BT5="","",(SUM(BQ5:BR5)/BT5))</f>
        <v/>
      </c>
      <c r="BX5" s="241" t="str">
        <f aca="false">IF(BT5="","",BS5/BT5)</f>
        <v/>
      </c>
      <c r="BY5" s="241"/>
      <c r="BZ5" s="248" t="n">
        <f aca="false">COUNTIF(Résultats!BM7:CB7,1)</f>
        <v>0</v>
      </c>
      <c r="CA5" s="249" t="n">
        <f aca="false">COUNTIF(Résultats!BM7:CB7,2)</f>
        <v>0</v>
      </c>
      <c r="CB5" s="249" t="n">
        <f aca="false">COUNTIF(Résultats!BM7:CB7,8)</f>
        <v>0</v>
      </c>
      <c r="CC5" s="249" t="n">
        <f aca="false">COUNTIF(Résultats!BM7:CB7,9)</f>
        <v>0</v>
      </c>
      <c r="CD5" s="250" t="n">
        <f aca="false">COUNTIF(Résultats!BM7:CB7,0)</f>
        <v>0</v>
      </c>
      <c r="CE5" s="155" t="str">
        <f aca="false">IF(SUM(BZ5:CD5)=0,"",SUM(BZ5:CD5))</f>
        <v/>
      </c>
      <c r="CF5" s="241" t="str">
        <f aca="false">IF(CE5="","",BZ5/CE5)</f>
        <v/>
      </c>
      <c r="CG5" s="241" t="str">
        <f aca="false">IF(CE5="","",CA5/CE5)</f>
        <v/>
      </c>
      <c r="CH5" s="241" t="str">
        <f aca="false">IF(CE5="","",(SUM(CB5:CC5)/CE5))</f>
        <v/>
      </c>
      <c r="CI5" s="241" t="str">
        <f aca="false">IF(CE5="","",CD5/CE5)</f>
        <v/>
      </c>
      <c r="CJ5" s="251"/>
      <c r="CK5" s="248" t="n">
        <f aca="false">COUNTIF(Résultats!C7:J7,1)+COUNTIF(Résultats!X7:AE7,1)</f>
        <v>0</v>
      </c>
      <c r="CL5" s="248" t="n">
        <f aca="false">COUNTIF(Résultats!C7:J7,2)+COUNTIF(Résultats!X7:AE7,2)</f>
        <v>0</v>
      </c>
      <c r="CM5" s="248" t="n">
        <f aca="false">COUNTIF(Résultats!C7:J7,8)+COUNTIF(Résultats!X7:AE7,8)</f>
        <v>0</v>
      </c>
      <c r="CN5" s="248" t="n">
        <f aca="false">COUNTIF(Résultats!C7:J7,9)+COUNTIF(Résultats!X7:AE7,9)</f>
        <v>0</v>
      </c>
      <c r="CO5" s="248" t="n">
        <f aca="false">COUNTIF(Résultats!C7:J7,0)+COUNTIF(Résultats!X7:AE7,0)</f>
        <v>0</v>
      </c>
      <c r="CP5" s="155" t="str">
        <f aca="false">IF(SUM(CK5:CO5)=0,"",SUM(CK5:CO5))</f>
        <v/>
      </c>
      <c r="CQ5" s="241" t="str">
        <f aca="false">IF(CP5="","",(SUM(CK5:CL5)/CP5))</f>
        <v/>
      </c>
      <c r="CR5" s="241" t="str">
        <f aca="false">IF(CQ5="","",(SUM(CM5:CN5)/CP5))</f>
        <v/>
      </c>
      <c r="CS5" s="241" t="str">
        <f aca="false">IF(CP5="","",CO5/CP5)</f>
        <v/>
      </c>
      <c r="CT5" s="96"/>
      <c r="CU5" s="248" t="n">
        <f aca="false">COUNTIF(Résultats!K7:W7,1)+COUNTIF(Résultats!AF7:BH7,1)</f>
        <v>0</v>
      </c>
      <c r="CV5" s="248" t="n">
        <f aca="false">COUNTIF(Résultats!K7:W7,2)+COUNTIF(Résultats!AF7:BH7,2)</f>
        <v>0</v>
      </c>
      <c r="CW5" s="248" t="n">
        <f aca="false">COUNTIF(Résultats!K7:W7,8)+COUNTIF(Résultats!AF7:BH7,8)</f>
        <v>0</v>
      </c>
      <c r="CX5" s="248" t="n">
        <f aca="false">COUNTIF(Résultats!K7:W7,9)+COUNTIF(Résultats!AF7:BH7,9)</f>
        <v>0</v>
      </c>
      <c r="CY5" s="248" t="n">
        <f aca="false">COUNTIF(Résultats!K7:W7,0)+COUNTIF(Résultats!AF7:BH7,0)</f>
        <v>0</v>
      </c>
      <c r="CZ5" s="155" t="str">
        <f aca="false">IF(SUM(CU5:CY5)=0,"",SUM(CU5:CY5))</f>
        <v/>
      </c>
      <c r="DA5" s="241" t="str">
        <f aca="false">IF(CZ5="","",CU5/CZ5)</f>
        <v/>
      </c>
      <c r="DB5" s="241" t="str">
        <f aca="false">IF(CZ5="","",CV5/CZ5)</f>
        <v/>
      </c>
      <c r="DC5" s="241" t="str">
        <f aca="false">IF(DA5="","",(SUM(CW5:CX5)/CZ5))</f>
        <v/>
      </c>
      <c r="DD5" s="241" t="str">
        <f aca="false">IF(CZ5="","",CY5/CZ5)</f>
        <v/>
      </c>
      <c r="DE5" s="96"/>
      <c r="DF5" s="244" t="n">
        <f aca="false">COUNTIF(Résultats!CC7:CH7,1)</f>
        <v>0</v>
      </c>
      <c r="DG5" s="245" t="n">
        <f aca="false">COUNTIF(Résultats!CC7:CH7,2)</f>
        <v>0</v>
      </c>
      <c r="DH5" s="245" t="n">
        <f aca="false">COUNTIF(Résultats!CC7:CH7,8)</f>
        <v>0</v>
      </c>
      <c r="DI5" s="245" t="n">
        <f aca="false">COUNTIF(Résultats!CC7:CH7,9)</f>
        <v>0</v>
      </c>
      <c r="DJ5" s="246" t="n">
        <f aca="false">COUNTIF(Résultats!CC7:CH7,0)</f>
        <v>0</v>
      </c>
      <c r="DK5" s="155" t="str">
        <f aca="false">IF(SUM(DF5:DJ5)=0,"",SUM(DF5:DJ5))</f>
        <v/>
      </c>
      <c r="DL5" s="241" t="str">
        <f aca="false">IF(DK5="","",DF5/DK5)</f>
        <v/>
      </c>
      <c r="DM5" s="241" t="str">
        <f aca="false">IF(DK5="","",DG5/DK5)</f>
        <v/>
      </c>
      <c r="DN5" s="241" t="str">
        <f aca="false">IF(DK5="","",(SUM(DH5:DI5)/DK5))</f>
        <v/>
      </c>
      <c r="DO5" s="241" t="str">
        <f aca="false">IF(DK5="","",DJ5/DK5)</f>
        <v/>
      </c>
    </row>
    <row r="6" customFormat="false" ht="13.5" hidden="false" customHeight="false" outlineLevel="0" collapsed="false">
      <c r="A6" s="184" t="n">
        <f aca="false">COUNTIF(Résultats!C8:CB8,1)</f>
        <v>0</v>
      </c>
      <c r="B6" s="184" t="n">
        <f aca="false">COUNTIF(Résultats!C8:CB8,2)</f>
        <v>0</v>
      </c>
      <c r="C6" s="184" t="n">
        <f aca="false">COUNTIF(Résultats!C8:CB8,8)</f>
        <v>0</v>
      </c>
      <c r="D6" s="184" t="n">
        <f aca="false">COUNTIF(Résultats!C8:CB8,9)</f>
        <v>0</v>
      </c>
      <c r="E6" s="184" t="n">
        <f aca="false">COUNTIF(Résultats!C8:CB8,0)</f>
        <v>0</v>
      </c>
      <c r="F6" s="155" t="str">
        <f aca="false">IF(SUM(A6:E6)=0,"",SUM(A6:E6))</f>
        <v/>
      </c>
      <c r="G6" s="241" t="str">
        <f aca="false">IF(F6="","",A6/F6)</f>
        <v/>
      </c>
      <c r="H6" s="241" t="str">
        <f aca="false">IF(F6="","",B6/F6)</f>
        <v/>
      </c>
      <c r="I6" s="241" t="str">
        <f aca="false">IF(F6="","",(SUM(C6:D6)/F6))</f>
        <v/>
      </c>
      <c r="J6" s="241" t="str">
        <f aca="false">IF(F6="","",E6/F6)</f>
        <v/>
      </c>
      <c r="K6" s="242"/>
      <c r="L6" s="243" t="n">
        <f aca="false">COUNTIF(Résultats!C8:J8,1)</f>
        <v>0</v>
      </c>
      <c r="M6" s="243" t="n">
        <f aca="false">COUNTIF(Résultats!C8:J8,2)</f>
        <v>0</v>
      </c>
      <c r="N6" s="243" t="n">
        <f aca="false">COUNTIF(Résultats!C8:J8,8)</f>
        <v>0</v>
      </c>
      <c r="O6" s="243" t="n">
        <f aca="false">COUNTIF(Résultats!C8:J8,9)</f>
        <v>0</v>
      </c>
      <c r="P6" s="243" t="n">
        <f aca="false">COUNTIF(Résultats!C8:J8,0)</f>
        <v>0</v>
      </c>
      <c r="Q6" s="155" t="str">
        <f aca="false">IF(SUM(L6:P6)=0,"",SUM(L6:P6))</f>
        <v/>
      </c>
      <c r="R6" s="241" t="str">
        <f aca="false">IF(Q6="","",L6/Q6)</f>
        <v/>
      </c>
      <c r="S6" s="241" t="str">
        <f aca="false">IF(Q6="","",M6/Q6)</f>
        <v/>
      </c>
      <c r="T6" s="241" t="str">
        <f aca="false">IF(Q6="","",(SUM(N6:O6)/Q6))</f>
        <v/>
      </c>
      <c r="U6" s="241" t="str">
        <f aca="false">IF(Q6="","",P6/Q6)</f>
        <v/>
      </c>
      <c r="V6" s="241"/>
      <c r="W6" s="243" t="n">
        <f aca="false">COUNTIF(Résultats!K8:U8,1)</f>
        <v>0</v>
      </c>
      <c r="X6" s="243" t="n">
        <f aca="false">COUNTIF(Résultats!K8:U8,2)</f>
        <v>0</v>
      </c>
      <c r="Y6" s="243" t="n">
        <f aca="false">COUNTIF(Résultats!K8:U8,8)</f>
        <v>0</v>
      </c>
      <c r="Z6" s="243" t="n">
        <f aca="false">COUNTIF(Résultats!K8:U8,9)</f>
        <v>0</v>
      </c>
      <c r="AA6" s="243" t="n">
        <f aca="false">COUNTIF(Résultats!K8:U8,0)</f>
        <v>0</v>
      </c>
      <c r="AB6" s="155" t="str">
        <f aca="false">IF(SUM(W6:AA6)=0,"",SUM(W6:AA6))</f>
        <v/>
      </c>
      <c r="AC6" s="241" t="str">
        <f aca="false">IF(AB6="","",W6/AB6)</f>
        <v/>
      </c>
      <c r="AD6" s="241" t="str">
        <f aca="false">IF(AB6="","",X6/AB6)</f>
        <v/>
      </c>
      <c r="AE6" s="241" t="str">
        <f aca="false">IF(AB6="","",(SUM(Y6:Z6)/AB6))</f>
        <v/>
      </c>
      <c r="AF6" s="241" t="str">
        <f aca="false">IF(AB6="","",AA6/AB6)</f>
        <v/>
      </c>
      <c r="AG6" s="200"/>
      <c r="AH6" s="243" t="n">
        <f aca="false">COUNTIF(Résultats!V8:W8,1)</f>
        <v>0</v>
      </c>
      <c r="AI6" s="243" t="n">
        <f aca="false">COUNTIF(Résultats!V8:X8,2)</f>
        <v>0</v>
      </c>
      <c r="AJ6" s="243" t="n">
        <f aca="false">COUNTIF(Résultats!V8:W8,8)</f>
        <v>0</v>
      </c>
      <c r="AK6" s="243" t="n">
        <f aca="false">COUNTIF(Résultats!V8:W8,9)</f>
        <v>0</v>
      </c>
      <c r="AL6" s="243" t="n">
        <f aca="false">COUNTIF(Résultats!V8:W8,0)</f>
        <v>0</v>
      </c>
      <c r="AM6" s="155" t="str">
        <f aca="false">IF(SUM(AH6:AL6)=0,"",SUM(AH6:AL6))</f>
        <v/>
      </c>
      <c r="AN6" s="241" t="str">
        <f aca="false">IF(AM6="","",AH6/AM6)</f>
        <v/>
      </c>
      <c r="AO6" s="241" t="str">
        <f aca="false">IF(AM6="","",AI6/AM6)</f>
        <v/>
      </c>
      <c r="AP6" s="241" t="str">
        <f aca="false">IF(AM6="","",(SUM(AJ6:AK6)/AM6))</f>
        <v/>
      </c>
      <c r="AQ6" s="241" t="str">
        <f aca="false">IF(AM6="","",AL6/AM6)</f>
        <v/>
      </c>
      <c r="AR6" s="200"/>
      <c r="AS6" s="244" t="n">
        <f aca="false">COUNTIF(Résultats!X8:AE8,1)</f>
        <v>0</v>
      </c>
      <c r="AT6" s="244" t="n">
        <f aca="false">COUNTIF(Résultats!X8:AE8,2)</f>
        <v>0</v>
      </c>
      <c r="AU6" s="244" t="n">
        <f aca="false">COUNTIF(Résultats!X8:AE8,8)</f>
        <v>0</v>
      </c>
      <c r="AV6" s="244" t="n">
        <f aca="false">COUNTIF(Résultats!X8:AE8,9)</f>
        <v>0</v>
      </c>
      <c r="AW6" s="244" t="n">
        <f aca="false">COUNTIF(Résultats!X8:AE8,0)</f>
        <v>0</v>
      </c>
      <c r="AX6" s="155" t="str">
        <f aca="false">IF(SUM(AS6:AW6)=0,"",SUM(AS6:AW6))</f>
        <v/>
      </c>
      <c r="AY6" s="241" t="str">
        <f aca="false">IF(AX6="","",AS6/AX6)</f>
        <v/>
      </c>
      <c r="AZ6" s="241" t="str">
        <f aca="false">IF(AX6="","",AT6/AX6)</f>
        <v/>
      </c>
      <c r="BA6" s="241" t="str">
        <f aca="false">IF(AX6="","",(SUM(AU6:AV6)/AX6))</f>
        <v/>
      </c>
      <c r="BB6" s="241" t="str">
        <f aca="false">IF(AX6="","",AW6/AX6)</f>
        <v/>
      </c>
      <c r="BC6" s="241"/>
      <c r="BD6" s="244" t="n">
        <f aca="false">COUNTIF(Résultats!AF8:BH8,1)</f>
        <v>0</v>
      </c>
      <c r="BE6" s="244" t="n">
        <f aca="false">COUNTIF(Résultats!AF8:BH8,2)</f>
        <v>0</v>
      </c>
      <c r="BF6" s="244" t="n">
        <f aca="false">COUNTIF(Résultats!AF8:BH8,8)</f>
        <v>0</v>
      </c>
      <c r="BG6" s="244" t="n">
        <f aca="false">COUNTIF(Résultats!AF8:BH8,9)</f>
        <v>0</v>
      </c>
      <c r="BH6" s="244" t="n">
        <f aca="false">COUNTIF(Résultats!AF8:BH8,0)</f>
        <v>0</v>
      </c>
      <c r="BI6" s="155" t="str">
        <f aca="false">IF(SUM(BD6:BH6)=0,"",SUM(BD6:BH6))</f>
        <v/>
      </c>
      <c r="BJ6" s="241" t="str">
        <f aca="false">IF(BI6="","",BD6/BI6)</f>
        <v/>
      </c>
      <c r="BK6" s="241" t="str">
        <f aca="false">IF(BI6="","",BE6/BI6)</f>
        <v/>
      </c>
      <c r="BL6" s="241" t="str">
        <f aca="false">IF(BI6="","",(SUM(BF6:BG6)/BI6))</f>
        <v/>
      </c>
      <c r="BM6" s="241" t="str">
        <f aca="false">IF(BI6="","",BH6/BI6)</f>
        <v/>
      </c>
      <c r="BN6" s="167"/>
      <c r="BO6" s="244" t="n">
        <f aca="false">COUNTIF(Résultats!BI8:BL8,1)</f>
        <v>0</v>
      </c>
      <c r="BP6" s="245" t="n">
        <f aca="false">COUNTIF(Résultats!BI8:BL8,2)</f>
        <v>0</v>
      </c>
      <c r="BQ6" s="245" t="n">
        <f aca="false">COUNTIF(Résultats!BI8:BL8,8)</f>
        <v>0</v>
      </c>
      <c r="BR6" s="245" t="n">
        <f aca="false">COUNTIF(Résultats!BI8:BL8,9)</f>
        <v>0</v>
      </c>
      <c r="BS6" s="246" t="n">
        <f aca="false">COUNTIF(Résultats!BI8:BL8,0)</f>
        <v>0</v>
      </c>
      <c r="BT6" s="155" t="str">
        <f aca="false">IF(SUM(BO6:BS6)=0,"",SUM(BO6:BS6))</f>
        <v/>
      </c>
      <c r="BU6" s="241" t="str">
        <f aca="false">IF(BT6="","",BO6/BT6)</f>
        <v/>
      </c>
      <c r="BV6" s="241" t="str">
        <f aca="false">IF(BT6="","",BP6/BT6)</f>
        <v/>
      </c>
      <c r="BW6" s="241" t="str">
        <f aca="false">IF(BT6="","",(SUM(BQ6:BR6)/BT6))</f>
        <v/>
      </c>
      <c r="BX6" s="241" t="str">
        <f aca="false">IF(BT6="","",BS6/BT6)</f>
        <v/>
      </c>
      <c r="BY6" s="241"/>
      <c r="BZ6" s="248" t="n">
        <f aca="false">COUNTIF(Résultats!BM8:CB8,1)</f>
        <v>0</v>
      </c>
      <c r="CA6" s="249" t="n">
        <f aca="false">COUNTIF(Résultats!BM8:CB8,2)</f>
        <v>0</v>
      </c>
      <c r="CB6" s="249" t="n">
        <f aca="false">COUNTIF(Résultats!BM8:CB8,8)</f>
        <v>0</v>
      </c>
      <c r="CC6" s="249" t="n">
        <f aca="false">COUNTIF(Résultats!BM8:CB8,9)</f>
        <v>0</v>
      </c>
      <c r="CD6" s="250" t="n">
        <f aca="false">COUNTIF(Résultats!BM8:CB8,0)</f>
        <v>0</v>
      </c>
      <c r="CE6" s="155" t="str">
        <f aca="false">IF(SUM(BZ6:CD6)=0,"",SUM(BZ6:CD6))</f>
        <v/>
      </c>
      <c r="CF6" s="241" t="str">
        <f aca="false">IF(CE6="","",BZ6/CE6)</f>
        <v/>
      </c>
      <c r="CG6" s="241" t="str">
        <f aca="false">IF(CE6="","",CA6/CE6)</f>
        <v/>
      </c>
      <c r="CH6" s="241" t="str">
        <f aca="false">IF(CE6="","",(SUM(CB6:CC6)/CE6))</f>
        <v/>
      </c>
      <c r="CI6" s="241" t="str">
        <f aca="false">IF(CE6="","",CD6/CE6)</f>
        <v/>
      </c>
      <c r="CJ6" s="251"/>
      <c r="CK6" s="248" t="n">
        <f aca="false">COUNTIF(Résultats!C8:J8,1)+COUNTIF(Résultats!X8:AE8,1)</f>
        <v>0</v>
      </c>
      <c r="CL6" s="248" t="n">
        <f aca="false">COUNTIF(Résultats!C8:J8,2)+COUNTIF(Résultats!X8:AE8,2)</f>
        <v>0</v>
      </c>
      <c r="CM6" s="248" t="n">
        <f aca="false">COUNTIF(Résultats!C8:J8,8)+COUNTIF(Résultats!X8:AE8,8)</f>
        <v>0</v>
      </c>
      <c r="CN6" s="248" t="n">
        <f aca="false">COUNTIF(Résultats!C8:J8,9)+COUNTIF(Résultats!X8:AE8,9)</f>
        <v>0</v>
      </c>
      <c r="CO6" s="248" t="n">
        <f aca="false">COUNTIF(Résultats!C8:J8,0)+COUNTIF(Résultats!X8:AE8,0)</f>
        <v>0</v>
      </c>
      <c r="CP6" s="155" t="str">
        <f aca="false">IF(SUM(CK6:CO6)=0,"",SUM(CK6:CO6))</f>
        <v/>
      </c>
      <c r="CQ6" s="241" t="str">
        <f aca="false">IF(CP6="","",(SUM(CK6:CL6)/CP6))</f>
        <v/>
      </c>
      <c r="CR6" s="241" t="str">
        <f aca="false">IF(CQ6="","",(SUM(CM6:CN6)/CP6))</f>
        <v/>
      </c>
      <c r="CS6" s="241" t="str">
        <f aca="false">IF(CP6="","",CO6/CP6)</f>
        <v/>
      </c>
      <c r="CT6" s="96"/>
      <c r="CU6" s="248" t="n">
        <f aca="false">COUNTIF(Résultats!K8:W8,1)+COUNTIF(Résultats!AF8:BH8,1)</f>
        <v>0</v>
      </c>
      <c r="CV6" s="248" t="n">
        <f aca="false">COUNTIF(Résultats!K8:W8,2)+COUNTIF(Résultats!AF8:BH8,2)</f>
        <v>0</v>
      </c>
      <c r="CW6" s="248" t="n">
        <f aca="false">COUNTIF(Résultats!K8:W8,8)+COUNTIF(Résultats!AF8:BH8,8)</f>
        <v>0</v>
      </c>
      <c r="CX6" s="248" t="n">
        <f aca="false">COUNTIF(Résultats!K8:W8,9)+COUNTIF(Résultats!AF8:BH8,9)</f>
        <v>0</v>
      </c>
      <c r="CY6" s="248" t="n">
        <f aca="false">COUNTIF(Résultats!K8:W8,0)+COUNTIF(Résultats!AF8:BH8,0)</f>
        <v>0</v>
      </c>
      <c r="CZ6" s="155" t="str">
        <f aca="false">IF(SUM(CU6:CY6)=0,"",SUM(CU6:CY6))</f>
        <v/>
      </c>
      <c r="DA6" s="241" t="str">
        <f aca="false">IF(CZ6="","",CU6/CZ6)</f>
        <v/>
      </c>
      <c r="DB6" s="241" t="str">
        <f aca="false">IF(CZ6="","",CV6/CZ6)</f>
        <v/>
      </c>
      <c r="DC6" s="241" t="str">
        <f aca="false">IF(DA6="","",(SUM(CW6:CX6)/CZ6))</f>
        <v/>
      </c>
      <c r="DD6" s="241" t="str">
        <f aca="false">IF(CZ6="","",CY6/CZ6)</f>
        <v/>
      </c>
      <c r="DE6" s="96"/>
      <c r="DF6" s="244" t="n">
        <f aca="false">COUNTIF(Résultats!CC8:CH8,1)</f>
        <v>0</v>
      </c>
      <c r="DG6" s="245" t="n">
        <f aca="false">COUNTIF(Résultats!CC8:CH8,2)</f>
        <v>0</v>
      </c>
      <c r="DH6" s="245" t="n">
        <f aca="false">COUNTIF(Résultats!CC8:CH8,8)</f>
        <v>0</v>
      </c>
      <c r="DI6" s="245" t="n">
        <f aca="false">COUNTIF(Résultats!CC8:CH8,9)</f>
        <v>0</v>
      </c>
      <c r="DJ6" s="246" t="n">
        <f aca="false">COUNTIF(Résultats!CC8:CH8,0)</f>
        <v>0</v>
      </c>
      <c r="DK6" s="155" t="str">
        <f aca="false">IF(SUM(DF6:DJ6)=0,"",SUM(DF6:DJ6))</f>
        <v/>
      </c>
      <c r="DL6" s="241" t="str">
        <f aca="false">IF(DK6="","",DF6/DK6)</f>
        <v/>
      </c>
      <c r="DM6" s="241" t="str">
        <f aca="false">IF(DK6="","",DG6/DK6)</f>
        <v/>
      </c>
      <c r="DN6" s="241" t="str">
        <f aca="false">IF(DK6="","",(SUM(DH6:DI6)/DK6))</f>
        <v/>
      </c>
      <c r="DO6" s="241" t="str">
        <f aca="false">IF(DK6="","",DJ6/DK6)</f>
        <v/>
      </c>
    </row>
    <row r="7" customFormat="false" ht="13.5" hidden="false" customHeight="false" outlineLevel="0" collapsed="false">
      <c r="A7" s="184" t="n">
        <f aca="false">COUNTIF(Résultats!C9:CB9,1)</f>
        <v>0</v>
      </c>
      <c r="B7" s="184" t="n">
        <f aca="false">COUNTIF(Résultats!C9:CB9,2)</f>
        <v>0</v>
      </c>
      <c r="C7" s="184" t="n">
        <f aca="false">COUNTIF(Résultats!C9:CB9,8)</f>
        <v>0</v>
      </c>
      <c r="D7" s="184" t="n">
        <f aca="false">COUNTIF(Résultats!C9:CB9,9)</f>
        <v>0</v>
      </c>
      <c r="E7" s="184" t="n">
        <f aca="false">COUNTIF(Résultats!C9:CB9,0)</f>
        <v>0</v>
      </c>
      <c r="F7" s="155" t="str">
        <f aca="false">IF(SUM(A7:E7)=0,"",SUM(A7:E7))</f>
        <v/>
      </c>
      <c r="G7" s="241" t="str">
        <f aca="false">IF(F7="","",A7/F7)</f>
        <v/>
      </c>
      <c r="H7" s="241" t="str">
        <f aca="false">IF(F7="","",B7/F7)</f>
        <v/>
      </c>
      <c r="I7" s="241" t="str">
        <f aca="false">IF(F7="","",(SUM(C7:D7)/F7))</f>
        <v/>
      </c>
      <c r="J7" s="241" t="str">
        <f aca="false">IF(F7="","",E7/F7)</f>
        <v/>
      </c>
      <c r="K7" s="242"/>
      <c r="L7" s="243" t="n">
        <f aca="false">COUNTIF(Résultats!C9:J9,1)</f>
        <v>0</v>
      </c>
      <c r="M7" s="243" t="n">
        <f aca="false">COUNTIF(Résultats!C9:J9,2)</f>
        <v>0</v>
      </c>
      <c r="N7" s="243" t="n">
        <f aca="false">COUNTIF(Résultats!C9:J9,8)</f>
        <v>0</v>
      </c>
      <c r="O7" s="243" t="n">
        <f aca="false">COUNTIF(Résultats!C9:J9,9)</f>
        <v>0</v>
      </c>
      <c r="P7" s="243" t="n">
        <f aca="false">COUNTIF(Résultats!C9:J9,0)</f>
        <v>0</v>
      </c>
      <c r="Q7" s="155" t="str">
        <f aca="false">IF(SUM(L7:P7)=0,"",SUM(L7:P7))</f>
        <v/>
      </c>
      <c r="R7" s="241" t="str">
        <f aca="false">IF(Q7="","",L7/Q7)</f>
        <v/>
      </c>
      <c r="S7" s="241" t="str">
        <f aca="false">IF(Q7="","",M7/Q7)</f>
        <v/>
      </c>
      <c r="T7" s="241" t="str">
        <f aca="false">IF(Q7="","",(SUM(N7:O7)/Q7))</f>
        <v/>
      </c>
      <c r="U7" s="241" t="str">
        <f aca="false">IF(Q7="","",P7/Q7)</f>
        <v/>
      </c>
      <c r="V7" s="241"/>
      <c r="W7" s="243" t="n">
        <f aca="false">COUNTIF(Résultats!K9:U9,1)</f>
        <v>0</v>
      </c>
      <c r="X7" s="243" t="n">
        <f aca="false">COUNTIF(Résultats!K9:U9,2)</f>
        <v>0</v>
      </c>
      <c r="Y7" s="243" t="n">
        <f aca="false">COUNTIF(Résultats!K9:U9,8)</f>
        <v>0</v>
      </c>
      <c r="Z7" s="243" t="n">
        <f aca="false">COUNTIF(Résultats!K9:U9,9)</f>
        <v>0</v>
      </c>
      <c r="AA7" s="243" t="n">
        <f aca="false">COUNTIF(Résultats!K9:U9,0)</f>
        <v>0</v>
      </c>
      <c r="AB7" s="155" t="str">
        <f aca="false">IF(SUM(W7:AA7)=0,"",SUM(W7:AA7))</f>
        <v/>
      </c>
      <c r="AC7" s="241" t="str">
        <f aca="false">IF(AB7="","",W7/AB7)</f>
        <v/>
      </c>
      <c r="AD7" s="241" t="str">
        <f aca="false">IF(AB7="","",X7/AB7)</f>
        <v/>
      </c>
      <c r="AE7" s="241" t="str">
        <f aca="false">IF(AB7="","",(SUM(Y7:Z7)/AB7))</f>
        <v/>
      </c>
      <c r="AF7" s="241" t="str">
        <f aca="false">IF(AB7="","",AA7/AB7)</f>
        <v/>
      </c>
      <c r="AG7" s="200"/>
      <c r="AH7" s="243" t="n">
        <f aca="false">COUNTIF(Résultats!V9:W9,1)</f>
        <v>0</v>
      </c>
      <c r="AI7" s="243" t="n">
        <f aca="false">COUNTIF(Résultats!V9:X9,2)</f>
        <v>0</v>
      </c>
      <c r="AJ7" s="243" t="n">
        <f aca="false">COUNTIF(Résultats!V9:W9,8)</f>
        <v>0</v>
      </c>
      <c r="AK7" s="243" t="n">
        <f aca="false">COUNTIF(Résultats!V9:W9,9)</f>
        <v>0</v>
      </c>
      <c r="AL7" s="243" t="n">
        <f aca="false">COUNTIF(Résultats!V9:W9,0)</f>
        <v>0</v>
      </c>
      <c r="AM7" s="155" t="str">
        <f aca="false">IF(SUM(AH7:AL7)=0,"",SUM(AH7:AL7))</f>
        <v/>
      </c>
      <c r="AN7" s="241" t="str">
        <f aca="false">IF(AM7="","",AH7/AM7)</f>
        <v/>
      </c>
      <c r="AO7" s="241" t="str">
        <f aca="false">IF(AM7="","",AI7/AM7)</f>
        <v/>
      </c>
      <c r="AP7" s="241" t="str">
        <f aca="false">IF(AM7="","",(SUM(AJ7:AK7)/AM7))</f>
        <v/>
      </c>
      <c r="AQ7" s="241" t="str">
        <f aca="false">IF(AM7="","",AL7/AM7)</f>
        <v/>
      </c>
      <c r="AR7" s="200"/>
      <c r="AS7" s="244" t="n">
        <f aca="false">COUNTIF(Résultats!X9:AE9,1)</f>
        <v>0</v>
      </c>
      <c r="AT7" s="244" t="n">
        <f aca="false">COUNTIF(Résultats!X9:AE9,2)</f>
        <v>0</v>
      </c>
      <c r="AU7" s="244" t="n">
        <f aca="false">COUNTIF(Résultats!X9:AE9,8)</f>
        <v>0</v>
      </c>
      <c r="AV7" s="244" t="n">
        <f aca="false">COUNTIF(Résultats!X9:AE9,9)</f>
        <v>0</v>
      </c>
      <c r="AW7" s="244" t="n">
        <f aca="false">COUNTIF(Résultats!X9:AE9,0)</f>
        <v>0</v>
      </c>
      <c r="AX7" s="155" t="str">
        <f aca="false">IF(SUM(AS7:AW7)=0,"",SUM(AS7:AW7))</f>
        <v/>
      </c>
      <c r="AY7" s="241" t="str">
        <f aca="false">IF(AX7="","",AS7/AX7)</f>
        <v/>
      </c>
      <c r="AZ7" s="241" t="str">
        <f aca="false">IF(AX7="","",AT7/AX7)</f>
        <v/>
      </c>
      <c r="BA7" s="241" t="str">
        <f aca="false">IF(AX7="","",(SUM(AU7:AV7)/AX7))</f>
        <v/>
      </c>
      <c r="BB7" s="241" t="str">
        <f aca="false">IF(AX7="","",AW7/AX7)</f>
        <v/>
      </c>
      <c r="BC7" s="241"/>
      <c r="BD7" s="244" t="n">
        <f aca="false">COUNTIF(Résultats!AF9:BH9,1)</f>
        <v>0</v>
      </c>
      <c r="BE7" s="244" t="n">
        <f aca="false">COUNTIF(Résultats!AF9:BH9,2)</f>
        <v>0</v>
      </c>
      <c r="BF7" s="244" t="n">
        <f aca="false">COUNTIF(Résultats!AF9:BH9,8)</f>
        <v>0</v>
      </c>
      <c r="BG7" s="244" t="n">
        <f aca="false">COUNTIF(Résultats!AF9:BH9,9)</f>
        <v>0</v>
      </c>
      <c r="BH7" s="244" t="n">
        <f aca="false">COUNTIF(Résultats!AF9:BH9,0)</f>
        <v>0</v>
      </c>
      <c r="BI7" s="155" t="str">
        <f aca="false">IF(SUM(BD7:BH7)=0,"",SUM(BD7:BH7))</f>
        <v/>
      </c>
      <c r="BJ7" s="241" t="str">
        <f aca="false">IF(BI7="","",BD7/BI7)</f>
        <v/>
      </c>
      <c r="BK7" s="241" t="str">
        <f aca="false">IF(BI7="","",BE7/BI7)</f>
        <v/>
      </c>
      <c r="BL7" s="241" t="str">
        <f aca="false">IF(BI7="","",(SUM(BF7:BG7)/BI7))</f>
        <v/>
      </c>
      <c r="BM7" s="241" t="str">
        <f aca="false">IF(BI7="","",BH7/BI7)</f>
        <v/>
      </c>
      <c r="BN7" s="167"/>
      <c r="BO7" s="244" t="n">
        <f aca="false">COUNTIF(Résultats!BI9:BL9,1)</f>
        <v>0</v>
      </c>
      <c r="BP7" s="245" t="n">
        <f aca="false">COUNTIF(Résultats!BI9:BL9,2)</f>
        <v>0</v>
      </c>
      <c r="BQ7" s="245" t="n">
        <f aca="false">COUNTIF(Résultats!BI9:BL9,8)</f>
        <v>0</v>
      </c>
      <c r="BR7" s="245" t="n">
        <f aca="false">COUNTIF(Résultats!BI9:BL9,9)</f>
        <v>0</v>
      </c>
      <c r="BS7" s="246" t="n">
        <f aca="false">COUNTIF(Résultats!BI9:BL9,0)</f>
        <v>0</v>
      </c>
      <c r="BT7" s="155" t="str">
        <f aca="false">IF(SUM(BO7:BS7)=0,"",SUM(BO7:BS7))</f>
        <v/>
      </c>
      <c r="BU7" s="241" t="str">
        <f aca="false">IF(BT7="","",BO7/BT7)</f>
        <v/>
      </c>
      <c r="BV7" s="241" t="str">
        <f aca="false">IF(BT7="","",BP7/BT7)</f>
        <v/>
      </c>
      <c r="BW7" s="241" t="str">
        <f aca="false">IF(BT7="","",(SUM(BQ7:BR7)/BT7))</f>
        <v/>
      </c>
      <c r="BX7" s="241" t="str">
        <f aca="false">IF(BT7="","",BS7/BT7)</f>
        <v/>
      </c>
      <c r="BY7" s="241"/>
      <c r="BZ7" s="248" t="n">
        <f aca="false">COUNTIF(Résultats!BM9:CB9,1)</f>
        <v>0</v>
      </c>
      <c r="CA7" s="249" t="n">
        <f aca="false">COUNTIF(Résultats!BM9:CB9,2)</f>
        <v>0</v>
      </c>
      <c r="CB7" s="249" t="n">
        <f aca="false">COUNTIF(Résultats!BM9:CB9,8)</f>
        <v>0</v>
      </c>
      <c r="CC7" s="249" t="n">
        <f aca="false">COUNTIF(Résultats!BM9:CB9,9)</f>
        <v>0</v>
      </c>
      <c r="CD7" s="250" t="n">
        <f aca="false">COUNTIF(Résultats!BM9:CB9,0)</f>
        <v>0</v>
      </c>
      <c r="CE7" s="155" t="str">
        <f aca="false">IF(SUM(BZ7:CD7)=0,"",SUM(BZ7:CD7))</f>
        <v/>
      </c>
      <c r="CF7" s="241" t="str">
        <f aca="false">IF(CE7="","",BZ7/CE7)</f>
        <v/>
      </c>
      <c r="CG7" s="241" t="str">
        <f aca="false">IF(CE7="","",CA7/CE7)</f>
        <v/>
      </c>
      <c r="CH7" s="241" t="str">
        <f aca="false">IF(CE7="","",(SUM(CB7:CC7)/CE7))</f>
        <v/>
      </c>
      <c r="CI7" s="241" t="str">
        <f aca="false">IF(CE7="","",CD7/CE7)</f>
        <v/>
      </c>
      <c r="CJ7" s="251"/>
      <c r="CK7" s="248" t="n">
        <f aca="false">COUNTIF(Résultats!C9:J9,1)+COUNTIF(Résultats!X9:AE9,1)</f>
        <v>0</v>
      </c>
      <c r="CL7" s="248" t="n">
        <f aca="false">COUNTIF(Résultats!C9:J9,2)+COUNTIF(Résultats!X9:AE9,2)</f>
        <v>0</v>
      </c>
      <c r="CM7" s="248" t="n">
        <f aca="false">COUNTIF(Résultats!C9:J9,8)+COUNTIF(Résultats!X9:AE9,8)</f>
        <v>0</v>
      </c>
      <c r="CN7" s="248" t="n">
        <f aca="false">COUNTIF(Résultats!C9:J9,9)+COUNTIF(Résultats!X9:AE9,9)</f>
        <v>0</v>
      </c>
      <c r="CO7" s="248" t="n">
        <f aca="false">COUNTIF(Résultats!C9:J9,0)+COUNTIF(Résultats!X9:AE9,0)</f>
        <v>0</v>
      </c>
      <c r="CP7" s="155" t="str">
        <f aca="false">IF(SUM(CK7:CO7)=0,"",SUM(CK7:CO7))</f>
        <v/>
      </c>
      <c r="CQ7" s="241" t="str">
        <f aca="false">IF(CP7="","",(SUM(CK7:CL7)/CP7))</f>
        <v/>
      </c>
      <c r="CR7" s="241" t="str">
        <f aca="false">IF(CQ7="","",(SUM(CM7:CN7)/CP7))</f>
        <v/>
      </c>
      <c r="CS7" s="241" t="str">
        <f aca="false">IF(CP7="","",CO7/CP7)</f>
        <v/>
      </c>
      <c r="CT7" s="96"/>
      <c r="CU7" s="248" t="n">
        <f aca="false">COUNTIF(Résultats!K9:W9,1)+COUNTIF(Résultats!AF9:BH9,1)</f>
        <v>0</v>
      </c>
      <c r="CV7" s="248" t="n">
        <f aca="false">COUNTIF(Résultats!K9:W9,2)+COUNTIF(Résultats!AF9:BH9,2)</f>
        <v>0</v>
      </c>
      <c r="CW7" s="248" t="n">
        <f aca="false">COUNTIF(Résultats!K9:W9,8)+COUNTIF(Résultats!AF9:BH9,8)</f>
        <v>0</v>
      </c>
      <c r="CX7" s="248" t="n">
        <f aca="false">COUNTIF(Résultats!K9:W9,9)+COUNTIF(Résultats!AF9:BH9,9)</f>
        <v>0</v>
      </c>
      <c r="CY7" s="248" t="n">
        <f aca="false">COUNTIF(Résultats!K9:W9,0)+COUNTIF(Résultats!AF9:BH9,0)</f>
        <v>0</v>
      </c>
      <c r="CZ7" s="155" t="str">
        <f aca="false">IF(SUM(CU7:CY7)=0,"",SUM(CU7:CY7))</f>
        <v/>
      </c>
      <c r="DA7" s="241" t="str">
        <f aca="false">IF(CZ7="","",CU7/CZ7)</f>
        <v/>
      </c>
      <c r="DB7" s="241" t="str">
        <f aca="false">IF(CZ7="","",CV7/CZ7)</f>
        <v/>
      </c>
      <c r="DC7" s="241" t="str">
        <f aca="false">IF(DA7="","",(SUM(CW7:CX7)/CZ7))</f>
        <v/>
      </c>
      <c r="DD7" s="241" t="str">
        <f aca="false">IF(CZ7="","",CY7/CZ7)</f>
        <v/>
      </c>
      <c r="DE7" s="96"/>
      <c r="DF7" s="244" t="n">
        <f aca="false">COUNTIF(Résultats!CC9:CH9,1)</f>
        <v>0</v>
      </c>
      <c r="DG7" s="245" t="n">
        <f aca="false">COUNTIF(Résultats!CC9:CH9,2)</f>
        <v>0</v>
      </c>
      <c r="DH7" s="245" t="n">
        <f aca="false">COUNTIF(Résultats!CC9:CH9,8)</f>
        <v>0</v>
      </c>
      <c r="DI7" s="245" t="n">
        <f aca="false">COUNTIF(Résultats!CC9:CH9,9)</f>
        <v>0</v>
      </c>
      <c r="DJ7" s="246" t="n">
        <f aca="false">COUNTIF(Résultats!CC9:CH9,0)</f>
        <v>0</v>
      </c>
      <c r="DK7" s="155" t="str">
        <f aca="false">IF(SUM(DF7:DJ7)=0,"",SUM(DF7:DJ7))</f>
        <v/>
      </c>
      <c r="DL7" s="241" t="str">
        <f aca="false">IF(DK7="","",DF7/DK7)</f>
        <v/>
      </c>
      <c r="DM7" s="241" t="str">
        <f aca="false">IF(DK7="","",DG7/DK7)</f>
        <v/>
      </c>
      <c r="DN7" s="241" t="str">
        <f aca="false">IF(DK7="","",(SUM(DH7:DI7)/DK7))</f>
        <v/>
      </c>
      <c r="DO7" s="241" t="str">
        <f aca="false">IF(DK7="","",DJ7/DK7)</f>
        <v/>
      </c>
    </row>
    <row r="8" customFormat="false" ht="13.5" hidden="false" customHeight="false" outlineLevel="0" collapsed="false">
      <c r="A8" s="184" t="n">
        <f aca="false">COUNTIF(Résultats!C10:CB10,1)</f>
        <v>0</v>
      </c>
      <c r="B8" s="184" t="n">
        <f aca="false">COUNTIF(Résultats!C10:CB10,2)</f>
        <v>0</v>
      </c>
      <c r="C8" s="184" t="n">
        <f aca="false">COUNTIF(Résultats!C10:CB10,8)</f>
        <v>0</v>
      </c>
      <c r="D8" s="184" t="n">
        <f aca="false">COUNTIF(Résultats!C10:CB10,9)</f>
        <v>0</v>
      </c>
      <c r="E8" s="184" t="n">
        <f aca="false">COUNTIF(Résultats!C10:CB10,0)</f>
        <v>0</v>
      </c>
      <c r="F8" s="155" t="str">
        <f aca="false">IF(SUM(A8:E8)=0,"",SUM(A8:E8))</f>
        <v/>
      </c>
      <c r="G8" s="241" t="str">
        <f aca="false">IF(F8="","",A8/F8)</f>
        <v/>
      </c>
      <c r="H8" s="241" t="str">
        <f aca="false">IF(F8="","",B8/F8)</f>
        <v/>
      </c>
      <c r="I8" s="241" t="str">
        <f aca="false">IF(F8="","",(SUM(C8:D8)/F8))</f>
        <v/>
      </c>
      <c r="J8" s="241" t="str">
        <f aca="false">IF(F8="","",E8/F8)</f>
        <v/>
      </c>
      <c r="K8" s="200"/>
      <c r="L8" s="243" t="n">
        <f aca="false">COUNTIF(Résultats!C10:J10,1)</f>
        <v>0</v>
      </c>
      <c r="M8" s="243" t="n">
        <f aca="false">COUNTIF(Résultats!C10:J10,2)</f>
        <v>0</v>
      </c>
      <c r="N8" s="243" t="n">
        <f aca="false">COUNTIF(Résultats!C10:J10,8)</f>
        <v>0</v>
      </c>
      <c r="O8" s="243" t="n">
        <f aca="false">COUNTIF(Résultats!C10:J10,9)</f>
        <v>0</v>
      </c>
      <c r="P8" s="243" t="n">
        <f aca="false">COUNTIF(Résultats!C10:J10,0)</f>
        <v>0</v>
      </c>
      <c r="Q8" s="155" t="str">
        <f aca="false">IF(SUM(L8:P8)=0,"",SUM(L8:P8))</f>
        <v/>
      </c>
      <c r="R8" s="241" t="str">
        <f aca="false">IF(Q8="","",L8/Q8)</f>
        <v/>
      </c>
      <c r="S8" s="241" t="str">
        <f aca="false">IF(Q8="","",M8/Q8)</f>
        <v/>
      </c>
      <c r="T8" s="241" t="str">
        <f aca="false">IF(Q8="","",(SUM(N8:O8)/Q8))</f>
        <v/>
      </c>
      <c r="U8" s="241" t="str">
        <f aca="false">IF(Q8="","",P8/Q8)</f>
        <v/>
      </c>
      <c r="V8" s="241"/>
      <c r="W8" s="243" t="n">
        <f aca="false">COUNTIF(Résultats!K10:U10,1)</f>
        <v>0</v>
      </c>
      <c r="X8" s="243" t="n">
        <f aca="false">COUNTIF(Résultats!K10:U10,2)</f>
        <v>0</v>
      </c>
      <c r="Y8" s="243" t="n">
        <f aca="false">COUNTIF(Résultats!K10:U10,8)</f>
        <v>0</v>
      </c>
      <c r="Z8" s="243" t="n">
        <f aca="false">COUNTIF(Résultats!K10:U10,9)</f>
        <v>0</v>
      </c>
      <c r="AA8" s="243" t="n">
        <f aca="false">COUNTIF(Résultats!K10:U10,0)</f>
        <v>0</v>
      </c>
      <c r="AB8" s="155" t="str">
        <f aca="false">IF(SUM(W8:AA8)=0,"",SUM(W8:AA8))</f>
        <v/>
      </c>
      <c r="AC8" s="241" t="str">
        <f aca="false">IF(AB8="","",W8/AB8)</f>
        <v/>
      </c>
      <c r="AD8" s="241" t="str">
        <f aca="false">IF(AB8="","",X8/AB8)</f>
        <v/>
      </c>
      <c r="AE8" s="241" t="str">
        <f aca="false">IF(AB8="","",(SUM(Y8:Z8)/AB8))</f>
        <v/>
      </c>
      <c r="AF8" s="241" t="str">
        <f aca="false">IF(AB8="","",AA8/AB8)</f>
        <v/>
      </c>
      <c r="AG8" s="200"/>
      <c r="AH8" s="243" t="n">
        <f aca="false">COUNTIF(Résultats!V10:W10,1)</f>
        <v>0</v>
      </c>
      <c r="AI8" s="243" t="n">
        <f aca="false">COUNTIF(Résultats!V10:X10,2)</f>
        <v>0</v>
      </c>
      <c r="AJ8" s="243" t="n">
        <f aca="false">COUNTIF(Résultats!V10:W10,8)</f>
        <v>0</v>
      </c>
      <c r="AK8" s="243" t="n">
        <f aca="false">COUNTIF(Résultats!V10:W10,9)</f>
        <v>0</v>
      </c>
      <c r="AL8" s="243" t="n">
        <f aca="false">COUNTIF(Résultats!V10:W10,0)</f>
        <v>0</v>
      </c>
      <c r="AM8" s="155" t="str">
        <f aca="false">IF(SUM(AH8:AL8)=0,"",SUM(AH8:AL8))</f>
        <v/>
      </c>
      <c r="AN8" s="241" t="str">
        <f aca="false">IF(AM8="","",AH8/AM8)</f>
        <v/>
      </c>
      <c r="AO8" s="241" t="str">
        <f aca="false">IF(AM8="","",AI8/AM8)</f>
        <v/>
      </c>
      <c r="AP8" s="241" t="str">
        <f aca="false">IF(AM8="","",(SUM(AJ8:AK8)/AM8))</f>
        <v/>
      </c>
      <c r="AQ8" s="241" t="str">
        <f aca="false">IF(AM8="","",AL8/AM8)</f>
        <v/>
      </c>
      <c r="AR8" s="200"/>
      <c r="AS8" s="244" t="n">
        <f aca="false">COUNTIF(Résultats!X10:AE10,1)</f>
        <v>0</v>
      </c>
      <c r="AT8" s="244" t="n">
        <f aca="false">COUNTIF(Résultats!X10:AE10,2)</f>
        <v>0</v>
      </c>
      <c r="AU8" s="244" t="n">
        <f aca="false">COUNTIF(Résultats!X10:AE10,8)</f>
        <v>0</v>
      </c>
      <c r="AV8" s="244" t="n">
        <f aca="false">COUNTIF(Résultats!X10:AE10,9)</f>
        <v>0</v>
      </c>
      <c r="AW8" s="244" t="n">
        <f aca="false">COUNTIF(Résultats!X10:AE10,0)</f>
        <v>0</v>
      </c>
      <c r="AX8" s="155" t="str">
        <f aca="false">IF(SUM(AS8:AW8)=0,"",SUM(AS8:AW8))</f>
        <v/>
      </c>
      <c r="AY8" s="241" t="str">
        <f aca="false">IF(AX8="","",AS8/AX8)</f>
        <v/>
      </c>
      <c r="AZ8" s="241" t="str">
        <f aca="false">IF(AX8="","",AT8/AX8)</f>
        <v/>
      </c>
      <c r="BA8" s="241" t="str">
        <f aca="false">IF(AX8="","",(SUM(AU8:AV8)/AX8))</f>
        <v/>
      </c>
      <c r="BB8" s="241" t="str">
        <f aca="false">IF(AX8="","",AW8/AX8)</f>
        <v/>
      </c>
      <c r="BC8" s="241"/>
      <c r="BD8" s="244" t="n">
        <f aca="false">COUNTIF(Résultats!AF10:BH10,1)</f>
        <v>0</v>
      </c>
      <c r="BE8" s="244" t="n">
        <f aca="false">COUNTIF(Résultats!AF10:BH10,2)</f>
        <v>0</v>
      </c>
      <c r="BF8" s="244" t="n">
        <f aca="false">COUNTIF(Résultats!AF10:BH10,8)</f>
        <v>0</v>
      </c>
      <c r="BG8" s="244" t="n">
        <f aca="false">COUNTIF(Résultats!AF10:BH10,9)</f>
        <v>0</v>
      </c>
      <c r="BH8" s="244" t="n">
        <f aca="false">COUNTIF(Résultats!AF10:BH10,0)</f>
        <v>0</v>
      </c>
      <c r="BI8" s="155" t="str">
        <f aca="false">IF(SUM(BD8:BH8)=0,"",SUM(BD8:BH8))</f>
        <v/>
      </c>
      <c r="BJ8" s="241" t="str">
        <f aca="false">IF(BI8="","",BD8/BI8)</f>
        <v/>
      </c>
      <c r="BK8" s="241" t="str">
        <f aca="false">IF(BI8="","",BE8/BI8)</f>
        <v/>
      </c>
      <c r="BL8" s="241" t="str">
        <f aca="false">IF(BI8="","",(SUM(BF8:BG8)/BI8))</f>
        <v/>
      </c>
      <c r="BM8" s="241" t="str">
        <f aca="false">IF(BI8="","",BH8/BI8)</f>
        <v/>
      </c>
      <c r="BN8" s="167"/>
      <c r="BO8" s="244" t="n">
        <f aca="false">COUNTIF(Résultats!BI10:BL10,1)</f>
        <v>0</v>
      </c>
      <c r="BP8" s="245" t="n">
        <f aca="false">COUNTIF(Résultats!BI10:BL10,2)</f>
        <v>0</v>
      </c>
      <c r="BQ8" s="245" t="n">
        <f aca="false">COUNTIF(Résultats!BI10:BL10,8)</f>
        <v>0</v>
      </c>
      <c r="BR8" s="245" t="n">
        <f aca="false">COUNTIF(Résultats!BI10:BL10,9)</f>
        <v>0</v>
      </c>
      <c r="BS8" s="246" t="n">
        <f aca="false">COUNTIF(Résultats!BI10:BL10,0)</f>
        <v>0</v>
      </c>
      <c r="BT8" s="155" t="str">
        <f aca="false">IF(SUM(BO8:BS8)=0,"",SUM(BO8:BS8))</f>
        <v/>
      </c>
      <c r="BU8" s="241" t="str">
        <f aca="false">IF(BT8="","",BO8/BT8)</f>
        <v/>
      </c>
      <c r="BV8" s="241" t="str">
        <f aca="false">IF(BT8="","",BP8/BT8)</f>
        <v/>
      </c>
      <c r="BW8" s="241" t="str">
        <f aca="false">IF(BT8="","",(SUM(BQ8:BR8)/BT8))</f>
        <v/>
      </c>
      <c r="BX8" s="241" t="str">
        <f aca="false">IF(BT8="","",BS8/BT8)</f>
        <v/>
      </c>
      <c r="BY8" s="241"/>
      <c r="BZ8" s="248" t="n">
        <f aca="false">COUNTIF(Résultats!BM10:CB10,1)</f>
        <v>0</v>
      </c>
      <c r="CA8" s="249" t="n">
        <f aca="false">COUNTIF(Résultats!BM10:CB10,2)</f>
        <v>0</v>
      </c>
      <c r="CB8" s="249" t="n">
        <f aca="false">COUNTIF(Résultats!BM10:CB10,8)</f>
        <v>0</v>
      </c>
      <c r="CC8" s="249" t="n">
        <f aca="false">COUNTIF(Résultats!BM10:CB10,9)</f>
        <v>0</v>
      </c>
      <c r="CD8" s="250" t="n">
        <f aca="false">COUNTIF(Résultats!BM10:CB10,0)</f>
        <v>0</v>
      </c>
      <c r="CE8" s="155" t="str">
        <f aca="false">IF(SUM(BZ8:CD8)=0,"",SUM(BZ8:CD8))</f>
        <v/>
      </c>
      <c r="CF8" s="241" t="str">
        <f aca="false">IF(CE8="","",BZ8/CE8)</f>
        <v/>
      </c>
      <c r="CG8" s="241" t="str">
        <f aca="false">IF(CE8="","",CA8/CE8)</f>
        <v/>
      </c>
      <c r="CH8" s="241" t="str">
        <f aca="false">IF(CE8="","",(SUM(CB8:CC8)/CE8))</f>
        <v/>
      </c>
      <c r="CI8" s="241" t="str">
        <f aca="false">IF(CE8="","",CD8/CE8)</f>
        <v/>
      </c>
      <c r="CJ8" s="251"/>
      <c r="CK8" s="248" t="n">
        <f aca="false">COUNTIF(Résultats!C10:J10,1)+COUNTIF(Résultats!X10:AE10,1)</f>
        <v>0</v>
      </c>
      <c r="CL8" s="248" t="n">
        <f aca="false">COUNTIF(Résultats!C10:J10,2)+COUNTIF(Résultats!X10:AE10,2)</f>
        <v>0</v>
      </c>
      <c r="CM8" s="248" t="n">
        <f aca="false">COUNTIF(Résultats!C10:J10,8)+COUNTIF(Résultats!X10:AE10,8)</f>
        <v>0</v>
      </c>
      <c r="CN8" s="248" t="n">
        <f aca="false">COUNTIF(Résultats!C10:J10,9)+COUNTIF(Résultats!X10:AE10,9)</f>
        <v>0</v>
      </c>
      <c r="CO8" s="248" t="n">
        <f aca="false">COUNTIF(Résultats!C10:J10,0)+COUNTIF(Résultats!X10:AE10,0)</f>
        <v>0</v>
      </c>
      <c r="CP8" s="155" t="str">
        <f aca="false">IF(SUM(CK8:CO8)=0,"",SUM(CK8:CO8))</f>
        <v/>
      </c>
      <c r="CQ8" s="241" t="str">
        <f aca="false">IF(CP8="","",(SUM(CK8:CL8)/CP8))</f>
        <v/>
      </c>
      <c r="CR8" s="241" t="str">
        <f aca="false">IF(CQ8="","",(SUM(CM8:CN8)/CP8))</f>
        <v/>
      </c>
      <c r="CS8" s="241" t="str">
        <f aca="false">IF(CP8="","",CO8/CP8)</f>
        <v/>
      </c>
      <c r="CT8" s="96"/>
      <c r="CU8" s="248" t="n">
        <f aca="false">COUNTIF(Résultats!K10:W10,1)+COUNTIF(Résultats!AF10:BH10,1)</f>
        <v>0</v>
      </c>
      <c r="CV8" s="248" t="n">
        <f aca="false">COUNTIF(Résultats!K10:W10,2)+COUNTIF(Résultats!AF10:BH10,2)</f>
        <v>0</v>
      </c>
      <c r="CW8" s="248" t="n">
        <f aca="false">COUNTIF(Résultats!K10:W10,8)+COUNTIF(Résultats!AF10:BH10,8)</f>
        <v>0</v>
      </c>
      <c r="CX8" s="248" t="n">
        <f aca="false">COUNTIF(Résultats!K10:W10,9)+COUNTIF(Résultats!AF10:BH10,9)</f>
        <v>0</v>
      </c>
      <c r="CY8" s="248" t="n">
        <f aca="false">COUNTIF(Résultats!K10:W10,0)+COUNTIF(Résultats!AF10:BH10,0)</f>
        <v>0</v>
      </c>
      <c r="CZ8" s="155" t="str">
        <f aca="false">IF(SUM(CU8:CY8)=0,"",SUM(CU8:CY8))</f>
        <v/>
      </c>
      <c r="DA8" s="241" t="str">
        <f aca="false">IF(CZ8="","",CU8/CZ8)</f>
        <v/>
      </c>
      <c r="DB8" s="241" t="str">
        <f aca="false">IF(CZ8="","",CV8/CZ8)</f>
        <v/>
      </c>
      <c r="DC8" s="241" t="str">
        <f aca="false">IF(DA8="","",(SUM(CW8:CX8)/CZ8))</f>
        <v/>
      </c>
      <c r="DD8" s="241" t="str">
        <f aca="false">IF(CZ8="","",CY8/CZ8)</f>
        <v/>
      </c>
      <c r="DE8" s="96"/>
      <c r="DF8" s="244" t="n">
        <f aca="false">COUNTIF(Résultats!CC10:CH10,1)</f>
        <v>0</v>
      </c>
      <c r="DG8" s="245" t="n">
        <f aca="false">COUNTIF(Résultats!CC10:CH10,2)</f>
        <v>0</v>
      </c>
      <c r="DH8" s="245" t="n">
        <f aca="false">COUNTIF(Résultats!CC10:CH10,8)</f>
        <v>0</v>
      </c>
      <c r="DI8" s="245" t="n">
        <f aca="false">COUNTIF(Résultats!CC10:CH10,9)</f>
        <v>0</v>
      </c>
      <c r="DJ8" s="246" t="n">
        <f aca="false">COUNTIF(Résultats!CC10:CH10,0)</f>
        <v>0</v>
      </c>
      <c r="DK8" s="155" t="str">
        <f aca="false">IF(SUM(DF8:DJ8)=0,"",SUM(DF8:DJ8))</f>
        <v/>
      </c>
      <c r="DL8" s="241" t="str">
        <f aca="false">IF(DK8="","",DF8/DK8)</f>
        <v/>
      </c>
      <c r="DM8" s="241" t="str">
        <f aca="false">IF(DK8="","",DG8/DK8)</f>
        <v/>
      </c>
      <c r="DN8" s="241" t="str">
        <f aca="false">IF(DK8="","",(SUM(DH8:DI8)/DK8))</f>
        <v/>
      </c>
      <c r="DO8" s="241" t="str">
        <f aca="false">IF(DK8="","",DJ8/DK8)</f>
        <v/>
      </c>
    </row>
    <row r="9" customFormat="false" ht="13.5" hidden="false" customHeight="false" outlineLevel="0" collapsed="false">
      <c r="A9" s="184" t="n">
        <f aca="false">COUNTIF(Résultats!C11:CB11,1)</f>
        <v>0</v>
      </c>
      <c r="B9" s="184" t="n">
        <f aca="false">COUNTIF(Résultats!C11:CB11,2)</f>
        <v>0</v>
      </c>
      <c r="C9" s="184" t="n">
        <f aca="false">COUNTIF(Résultats!C11:CB11,8)</f>
        <v>0</v>
      </c>
      <c r="D9" s="184" t="n">
        <f aca="false">COUNTIF(Résultats!C11:CB11,9)</f>
        <v>0</v>
      </c>
      <c r="E9" s="184" t="n">
        <f aca="false">COUNTIF(Résultats!C11:CB11,0)</f>
        <v>0</v>
      </c>
      <c r="F9" s="155" t="str">
        <f aca="false">IF(SUM(A9:E9)=0,"",SUM(A9:E9))</f>
        <v/>
      </c>
      <c r="G9" s="241" t="str">
        <f aca="false">IF(F9="","",A9/F9)</f>
        <v/>
      </c>
      <c r="H9" s="241" t="str">
        <f aca="false">IF(F9="","",B9/F9)</f>
        <v/>
      </c>
      <c r="I9" s="241" t="str">
        <f aca="false">IF(F9="","",(SUM(C9:D9)/F9))</f>
        <v/>
      </c>
      <c r="J9" s="241" t="str">
        <f aca="false">IF(F9="","",E9/F9)</f>
        <v/>
      </c>
      <c r="K9" s="200"/>
      <c r="L9" s="243" t="n">
        <f aca="false">COUNTIF(Résultats!C11:J11,1)</f>
        <v>0</v>
      </c>
      <c r="M9" s="243" t="n">
        <f aca="false">COUNTIF(Résultats!C11:J11,2)</f>
        <v>0</v>
      </c>
      <c r="N9" s="243" t="n">
        <f aca="false">COUNTIF(Résultats!C11:J11,8)</f>
        <v>0</v>
      </c>
      <c r="O9" s="243" t="n">
        <f aca="false">COUNTIF(Résultats!C11:J11,9)</f>
        <v>0</v>
      </c>
      <c r="P9" s="243" t="n">
        <f aca="false">COUNTIF(Résultats!C11:J11,0)</f>
        <v>0</v>
      </c>
      <c r="Q9" s="155" t="str">
        <f aca="false">IF(SUM(L9:P9)=0,"",SUM(L9:P9))</f>
        <v/>
      </c>
      <c r="R9" s="241" t="str">
        <f aca="false">IF(Q9="","",L9/Q9)</f>
        <v/>
      </c>
      <c r="S9" s="241" t="str">
        <f aca="false">IF(Q9="","",M9/Q9)</f>
        <v/>
      </c>
      <c r="T9" s="241" t="str">
        <f aca="false">IF(Q9="","",(SUM(N9:O9)/Q9))</f>
        <v/>
      </c>
      <c r="U9" s="241" t="str">
        <f aca="false">IF(Q9="","",P9/Q9)</f>
        <v/>
      </c>
      <c r="V9" s="241"/>
      <c r="W9" s="243" t="n">
        <f aca="false">COUNTIF(Résultats!K11:U11,1)</f>
        <v>0</v>
      </c>
      <c r="X9" s="243" t="n">
        <f aca="false">COUNTIF(Résultats!K11:U11,2)</f>
        <v>0</v>
      </c>
      <c r="Y9" s="243" t="n">
        <f aca="false">COUNTIF(Résultats!K11:U11,8)</f>
        <v>0</v>
      </c>
      <c r="Z9" s="243" t="n">
        <f aca="false">COUNTIF(Résultats!K11:U11,9)</f>
        <v>0</v>
      </c>
      <c r="AA9" s="243" t="n">
        <f aca="false">COUNTIF(Résultats!K11:U11,0)</f>
        <v>0</v>
      </c>
      <c r="AB9" s="155" t="str">
        <f aca="false">IF(SUM(W9:AA9)=0,"",SUM(W9:AA9))</f>
        <v/>
      </c>
      <c r="AC9" s="241" t="str">
        <f aca="false">IF(AB9="","",W9/AB9)</f>
        <v/>
      </c>
      <c r="AD9" s="241" t="str">
        <f aca="false">IF(AB9="","",X9/AB9)</f>
        <v/>
      </c>
      <c r="AE9" s="241" t="str">
        <f aca="false">IF(AB9="","",(SUM(Y9:Z9)/AB9))</f>
        <v/>
      </c>
      <c r="AF9" s="241" t="str">
        <f aca="false">IF(AB9="","",AA9/AB9)</f>
        <v/>
      </c>
      <c r="AG9" s="200"/>
      <c r="AH9" s="243" t="n">
        <f aca="false">COUNTIF(Résultats!V11:W11,1)</f>
        <v>0</v>
      </c>
      <c r="AI9" s="243" t="n">
        <f aca="false">COUNTIF(Résultats!V11:X11,2)</f>
        <v>0</v>
      </c>
      <c r="AJ9" s="243" t="n">
        <f aca="false">COUNTIF(Résultats!V11:W11,8)</f>
        <v>0</v>
      </c>
      <c r="AK9" s="243" t="n">
        <f aca="false">COUNTIF(Résultats!V11:W11,9)</f>
        <v>0</v>
      </c>
      <c r="AL9" s="243" t="n">
        <f aca="false">COUNTIF(Résultats!V11:W11,0)</f>
        <v>0</v>
      </c>
      <c r="AM9" s="155" t="str">
        <f aca="false">IF(SUM(AH9:AL9)=0,"",SUM(AH9:AL9))</f>
        <v/>
      </c>
      <c r="AN9" s="241" t="str">
        <f aca="false">IF(AM9="","",AH9/AM9)</f>
        <v/>
      </c>
      <c r="AO9" s="241" t="str">
        <f aca="false">IF(AM9="","",AI9/AM9)</f>
        <v/>
      </c>
      <c r="AP9" s="241" t="str">
        <f aca="false">IF(AM9="","",(SUM(AJ9:AK9)/AM9))</f>
        <v/>
      </c>
      <c r="AQ9" s="241" t="str">
        <f aca="false">IF(AM9="","",AL9/AM9)</f>
        <v/>
      </c>
      <c r="AR9" s="200"/>
      <c r="AS9" s="244" t="n">
        <f aca="false">COUNTIF(Résultats!X11:AE11,1)</f>
        <v>0</v>
      </c>
      <c r="AT9" s="244" t="n">
        <f aca="false">COUNTIF(Résultats!X11:AE11,2)</f>
        <v>0</v>
      </c>
      <c r="AU9" s="244" t="n">
        <f aca="false">COUNTIF(Résultats!X11:AE11,8)</f>
        <v>0</v>
      </c>
      <c r="AV9" s="244" t="n">
        <f aca="false">COUNTIF(Résultats!X11:AE11,9)</f>
        <v>0</v>
      </c>
      <c r="AW9" s="244" t="n">
        <f aca="false">COUNTIF(Résultats!X11:AE11,0)</f>
        <v>0</v>
      </c>
      <c r="AX9" s="155" t="str">
        <f aca="false">IF(SUM(AS9:AW9)=0,"",SUM(AS9:AW9))</f>
        <v/>
      </c>
      <c r="AY9" s="241" t="str">
        <f aca="false">IF(AX9="","",AS9/AX9)</f>
        <v/>
      </c>
      <c r="AZ9" s="241" t="str">
        <f aca="false">IF(AX9="","",AT9/AX9)</f>
        <v/>
      </c>
      <c r="BA9" s="241" t="str">
        <f aca="false">IF(AX9="","",(SUM(AU9:AV9)/AX9))</f>
        <v/>
      </c>
      <c r="BB9" s="241" t="str">
        <f aca="false">IF(AX9="","",AW9/AX9)</f>
        <v/>
      </c>
      <c r="BC9" s="241"/>
      <c r="BD9" s="244" t="n">
        <f aca="false">COUNTIF(Résultats!AF11:BH11,1)</f>
        <v>0</v>
      </c>
      <c r="BE9" s="244" t="n">
        <f aca="false">COUNTIF(Résultats!AF11:BH11,2)</f>
        <v>0</v>
      </c>
      <c r="BF9" s="244" t="n">
        <f aca="false">COUNTIF(Résultats!AF11:BH11,8)</f>
        <v>0</v>
      </c>
      <c r="BG9" s="244" t="n">
        <f aca="false">COUNTIF(Résultats!AF11:BH11,9)</f>
        <v>0</v>
      </c>
      <c r="BH9" s="244" t="n">
        <f aca="false">COUNTIF(Résultats!AF11:BH11,0)</f>
        <v>0</v>
      </c>
      <c r="BI9" s="155" t="str">
        <f aca="false">IF(SUM(BD9:BH9)=0,"",SUM(BD9:BH9))</f>
        <v/>
      </c>
      <c r="BJ9" s="241" t="str">
        <f aca="false">IF(BI9="","",BD9/BI9)</f>
        <v/>
      </c>
      <c r="BK9" s="241" t="str">
        <f aca="false">IF(BI9="","",BE9/BI9)</f>
        <v/>
      </c>
      <c r="BL9" s="241" t="str">
        <f aca="false">IF(BI9="","",(SUM(BF9:BG9)/BI9))</f>
        <v/>
      </c>
      <c r="BM9" s="241" t="str">
        <f aca="false">IF(BI9="","",BH9/BI9)</f>
        <v/>
      </c>
      <c r="BN9" s="167"/>
      <c r="BO9" s="244" t="n">
        <f aca="false">COUNTIF(Résultats!BI11:BL11,1)</f>
        <v>0</v>
      </c>
      <c r="BP9" s="245" t="n">
        <f aca="false">COUNTIF(Résultats!BI11:BL11,2)</f>
        <v>0</v>
      </c>
      <c r="BQ9" s="245" t="n">
        <f aca="false">COUNTIF(Résultats!BI11:BL11,8)</f>
        <v>0</v>
      </c>
      <c r="BR9" s="245" t="n">
        <f aca="false">COUNTIF(Résultats!BI11:BL11,9)</f>
        <v>0</v>
      </c>
      <c r="BS9" s="246" t="n">
        <f aca="false">COUNTIF(Résultats!BI11:BL11,0)</f>
        <v>0</v>
      </c>
      <c r="BT9" s="155" t="str">
        <f aca="false">IF(SUM(BO9:BS9)=0,"",SUM(BO9:BS9))</f>
        <v/>
      </c>
      <c r="BU9" s="241" t="str">
        <f aca="false">IF(BT9="","",BO9/BT9)</f>
        <v/>
      </c>
      <c r="BV9" s="241" t="str">
        <f aca="false">IF(BT9="","",BP9/BT9)</f>
        <v/>
      </c>
      <c r="BW9" s="241" t="str">
        <f aca="false">IF(BT9="","",(SUM(BQ9:BR9)/BT9))</f>
        <v/>
      </c>
      <c r="BX9" s="241" t="str">
        <f aca="false">IF(BT9="","",BS9/BT9)</f>
        <v/>
      </c>
      <c r="BY9" s="241"/>
      <c r="BZ9" s="248" t="n">
        <f aca="false">COUNTIF(Résultats!BM11:CB11,1)</f>
        <v>0</v>
      </c>
      <c r="CA9" s="249" t="n">
        <f aca="false">COUNTIF(Résultats!BM11:CB11,2)</f>
        <v>0</v>
      </c>
      <c r="CB9" s="249" t="n">
        <f aca="false">COUNTIF(Résultats!BM11:CB11,8)</f>
        <v>0</v>
      </c>
      <c r="CC9" s="249" t="n">
        <f aca="false">COUNTIF(Résultats!BM11:CB11,9)</f>
        <v>0</v>
      </c>
      <c r="CD9" s="250" t="n">
        <f aca="false">COUNTIF(Résultats!BM11:CB11,0)</f>
        <v>0</v>
      </c>
      <c r="CE9" s="155" t="str">
        <f aca="false">IF(SUM(BZ9:CD9)=0,"",SUM(BZ9:CD9))</f>
        <v/>
      </c>
      <c r="CF9" s="241" t="str">
        <f aca="false">IF(CE9="","",BZ9/CE9)</f>
        <v/>
      </c>
      <c r="CG9" s="241" t="str">
        <f aca="false">IF(CE9="","",CA9/CE9)</f>
        <v/>
      </c>
      <c r="CH9" s="241" t="str">
        <f aca="false">IF(CE9="","",(SUM(CB9:CC9)/CE9))</f>
        <v/>
      </c>
      <c r="CI9" s="241" t="str">
        <f aca="false">IF(CE9="","",CD9/CE9)</f>
        <v/>
      </c>
      <c r="CJ9" s="251"/>
      <c r="CK9" s="248" t="n">
        <f aca="false">COUNTIF(Résultats!C11:J11,1)+COUNTIF(Résultats!X11:AE11,1)</f>
        <v>0</v>
      </c>
      <c r="CL9" s="248" t="n">
        <f aca="false">COUNTIF(Résultats!C11:J11,2)+COUNTIF(Résultats!X11:AE11,2)</f>
        <v>0</v>
      </c>
      <c r="CM9" s="248" t="n">
        <f aca="false">COUNTIF(Résultats!C11:J11,8)+COUNTIF(Résultats!X11:AE11,8)</f>
        <v>0</v>
      </c>
      <c r="CN9" s="248" t="n">
        <f aca="false">COUNTIF(Résultats!C11:J11,9)+COUNTIF(Résultats!X11:AE11,9)</f>
        <v>0</v>
      </c>
      <c r="CO9" s="248" t="n">
        <f aca="false">COUNTIF(Résultats!C11:J11,0)+COUNTIF(Résultats!X11:AE11,0)</f>
        <v>0</v>
      </c>
      <c r="CP9" s="155" t="str">
        <f aca="false">IF(SUM(CK9:CO9)=0,"",SUM(CK9:CO9))</f>
        <v/>
      </c>
      <c r="CQ9" s="241" t="str">
        <f aca="false">IF(CP9="","",(SUM(CK9:CL9)/CP9))</f>
        <v/>
      </c>
      <c r="CR9" s="241" t="str">
        <f aca="false">IF(CQ9="","",(SUM(CM9:CN9)/CP9))</f>
        <v/>
      </c>
      <c r="CS9" s="241" t="str">
        <f aca="false">IF(CP9="","",CO9/CP9)</f>
        <v/>
      </c>
      <c r="CT9" s="96"/>
      <c r="CU9" s="248" t="n">
        <f aca="false">COUNTIF(Résultats!K11:W11,1)+COUNTIF(Résultats!AF11:BH11,1)</f>
        <v>0</v>
      </c>
      <c r="CV9" s="248" t="n">
        <f aca="false">COUNTIF(Résultats!K11:W11,2)+COUNTIF(Résultats!AF11:BH11,2)</f>
        <v>0</v>
      </c>
      <c r="CW9" s="248" t="n">
        <f aca="false">COUNTIF(Résultats!K11:W11,8)+COUNTIF(Résultats!AF11:BH11,8)</f>
        <v>0</v>
      </c>
      <c r="CX9" s="248" t="n">
        <f aca="false">COUNTIF(Résultats!K11:W11,9)+COUNTIF(Résultats!AF11:BH11,9)</f>
        <v>0</v>
      </c>
      <c r="CY9" s="248" t="n">
        <f aca="false">COUNTIF(Résultats!K11:W11,0)+COUNTIF(Résultats!AF11:BH11,0)</f>
        <v>0</v>
      </c>
      <c r="CZ9" s="155" t="str">
        <f aca="false">IF(SUM(CU9:CY9)=0,"",SUM(CU9:CY9))</f>
        <v/>
      </c>
      <c r="DA9" s="241" t="str">
        <f aca="false">IF(CZ9="","",CU9/CZ9)</f>
        <v/>
      </c>
      <c r="DB9" s="241" t="str">
        <f aca="false">IF(CZ9="","",CV9/CZ9)</f>
        <v/>
      </c>
      <c r="DC9" s="241" t="str">
        <f aca="false">IF(DA9="","",(SUM(CW9:CX9)/CZ9))</f>
        <v/>
      </c>
      <c r="DD9" s="241" t="str">
        <f aca="false">IF(CZ9="","",CY9/CZ9)</f>
        <v/>
      </c>
      <c r="DE9" s="96"/>
      <c r="DF9" s="244" t="n">
        <f aca="false">COUNTIF(Résultats!CC11:CH11,1)</f>
        <v>0</v>
      </c>
      <c r="DG9" s="245" t="n">
        <f aca="false">COUNTIF(Résultats!CC11:CH11,2)</f>
        <v>0</v>
      </c>
      <c r="DH9" s="245" t="n">
        <f aca="false">COUNTIF(Résultats!CC11:CH11,8)</f>
        <v>0</v>
      </c>
      <c r="DI9" s="245" t="n">
        <f aca="false">COUNTIF(Résultats!CC11:CH11,9)</f>
        <v>0</v>
      </c>
      <c r="DJ9" s="246" t="n">
        <f aca="false">COUNTIF(Résultats!CC11:CH11,0)</f>
        <v>0</v>
      </c>
      <c r="DK9" s="155" t="str">
        <f aca="false">IF(SUM(DF9:DJ9)=0,"",SUM(DF9:DJ9))</f>
        <v/>
      </c>
      <c r="DL9" s="241" t="str">
        <f aca="false">IF(DK9="","",DF9/DK9)</f>
        <v/>
      </c>
      <c r="DM9" s="241" t="str">
        <f aca="false">IF(DK9="","",DG9/DK9)</f>
        <v/>
      </c>
      <c r="DN9" s="241" t="str">
        <f aca="false">IF(DK9="","",(SUM(DH9:DI9)/DK9))</f>
        <v/>
      </c>
      <c r="DO9" s="241" t="str">
        <f aca="false">IF(DK9="","",DJ9/DK9)</f>
        <v/>
      </c>
    </row>
    <row r="10" customFormat="false" ht="13.5" hidden="false" customHeight="false" outlineLevel="0" collapsed="false">
      <c r="A10" s="184" t="n">
        <f aca="false">COUNTIF(Résultats!C12:CB12,1)</f>
        <v>0</v>
      </c>
      <c r="B10" s="184" t="n">
        <f aca="false">COUNTIF(Résultats!C12:CB12,2)</f>
        <v>0</v>
      </c>
      <c r="C10" s="184" t="n">
        <f aca="false">COUNTIF(Résultats!C12:CB12,8)</f>
        <v>0</v>
      </c>
      <c r="D10" s="184" t="n">
        <f aca="false">COUNTIF(Résultats!C12:CB12,9)</f>
        <v>0</v>
      </c>
      <c r="E10" s="184" t="n">
        <f aca="false">COUNTIF(Résultats!C12:CB12,0)</f>
        <v>0</v>
      </c>
      <c r="F10" s="155" t="str">
        <f aca="false">IF(SUM(A10:E10)=0,"",SUM(A10:E10))</f>
        <v/>
      </c>
      <c r="G10" s="241" t="str">
        <f aca="false">IF(F10="","",A10/F10)</f>
        <v/>
      </c>
      <c r="H10" s="241" t="str">
        <f aca="false">IF(F10="","",B10/F10)</f>
        <v/>
      </c>
      <c r="I10" s="241" t="str">
        <f aca="false">IF(F10="","",(SUM(C10:D10)/F10))</f>
        <v/>
      </c>
      <c r="J10" s="241" t="str">
        <f aca="false">IF(F10="","",E10/F10)</f>
        <v/>
      </c>
      <c r="K10" s="200"/>
      <c r="L10" s="243" t="n">
        <f aca="false">COUNTIF(Résultats!C12:J12,1)</f>
        <v>0</v>
      </c>
      <c r="M10" s="243" t="n">
        <f aca="false">COUNTIF(Résultats!C12:J12,2)</f>
        <v>0</v>
      </c>
      <c r="N10" s="243" t="n">
        <f aca="false">COUNTIF(Résultats!C12:J12,8)</f>
        <v>0</v>
      </c>
      <c r="O10" s="243" t="n">
        <f aca="false">COUNTIF(Résultats!C12:J12,9)</f>
        <v>0</v>
      </c>
      <c r="P10" s="243" t="n">
        <f aca="false">COUNTIF(Résultats!C12:J12,0)</f>
        <v>0</v>
      </c>
      <c r="Q10" s="155" t="str">
        <f aca="false">IF(SUM(L10:P10)=0,"",SUM(L10:P10))</f>
        <v/>
      </c>
      <c r="R10" s="241" t="str">
        <f aca="false">IF(Q10="","",L10/Q10)</f>
        <v/>
      </c>
      <c r="S10" s="241" t="str">
        <f aca="false">IF(Q10="","",M10/Q10)</f>
        <v/>
      </c>
      <c r="T10" s="241" t="str">
        <f aca="false">IF(Q10="","",(SUM(N10:O10)/Q10))</f>
        <v/>
      </c>
      <c r="U10" s="241" t="str">
        <f aca="false">IF(Q10="","",P10/Q10)</f>
        <v/>
      </c>
      <c r="V10" s="241"/>
      <c r="W10" s="243" t="n">
        <f aca="false">COUNTIF(Résultats!K12:U12,1)</f>
        <v>0</v>
      </c>
      <c r="X10" s="243" t="n">
        <f aca="false">COUNTIF(Résultats!K12:U12,2)</f>
        <v>0</v>
      </c>
      <c r="Y10" s="243" t="n">
        <f aca="false">COUNTIF(Résultats!K12:U12,8)</f>
        <v>0</v>
      </c>
      <c r="Z10" s="243" t="n">
        <f aca="false">COUNTIF(Résultats!K12:U12,9)</f>
        <v>0</v>
      </c>
      <c r="AA10" s="243" t="n">
        <f aca="false">COUNTIF(Résultats!K12:U12,0)</f>
        <v>0</v>
      </c>
      <c r="AB10" s="155" t="str">
        <f aca="false">IF(SUM(W10:AA10)=0,"",SUM(W10:AA10))</f>
        <v/>
      </c>
      <c r="AC10" s="241" t="str">
        <f aca="false">IF(AB10="","",W10/AB10)</f>
        <v/>
      </c>
      <c r="AD10" s="241" t="str">
        <f aca="false">IF(AB10="","",X10/AB10)</f>
        <v/>
      </c>
      <c r="AE10" s="241" t="str">
        <f aca="false">IF(AB10="","",(SUM(Y10:Z10)/AB10))</f>
        <v/>
      </c>
      <c r="AF10" s="241" t="str">
        <f aca="false">IF(AB10="","",AA10/AB10)</f>
        <v/>
      </c>
      <c r="AG10" s="200"/>
      <c r="AH10" s="243" t="n">
        <f aca="false">COUNTIF(Résultats!V12:W12,1)</f>
        <v>0</v>
      </c>
      <c r="AI10" s="243" t="n">
        <f aca="false">COUNTIF(Résultats!V12:X12,2)</f>
        <v>0</v>
      </c>
      <c r="AJ10" s="243" t="n">
        <f aca="false">COUNTIF(Résultats!V12:W12,8)</f>
        <v>0</v>
      </c>
      <c r="AK10" s="243" t="n">
        <f aca="false">COUNTIF(Résultats!V12:W12,9)</f>
        <v>0</v>
      </c>
      <c r="AL10" s="243" t="n">
        <f aca="false">COUNTIF(Résultats!V12:W12,0)</f>
        <v>0</v>
      </c>
      <c r="AM10" s="155" t="str">
        <f aca="false">IF(SUM(AH10:AL10)=0,"",SUM(AH10:AL10))</f>
        <v/>
      </c>
      <c r="AN10" s="241" t="str">
        <f aca="false">IF(AM10="","",AH10/AM10)</f>
        <v/>
      </c>
      <c r="AO10" s="241" t="str">
        <f aca="false">IF(AM10="","",AI10/AM10)</f>
        <v/>
      </c>
      <c r="AP10" s="241" t="str">
        <f aca="false">IF(AM10="","",(SUM(AJ10:AK10)/AM10))</f>
        <v/>
      </c>
      <c r="AQ10" s="241" t="str">
        <f aca="false">IF(AM10="","",AL10/AM10)</f>
        <v/>
      </c>
      <c r="AR10" s="200"/>
      <c r="AS10" s="244" t="n">
        <f aca="false">COUNTIF(Résultats!X12:AE12,1)</f>
        <v>0</v>
      </c>
      <c r="AT10" s="244" t="n">
        <f aca="false">COUNTIF(Résultats!X12:AE12,2)</f>
        <v>0</v>
      </c>
      <c r="AU10" s="244" t="n">
        <f aca="false">COUNTIF(Résultats!X12:AE12,8)</f>
        <v>0</v>
      </c>
      <c r="AV10" s="244" t="n">
        <f aca="false">COUNTIF(Résultats!X12:AE12,9)</f>
        <v>0</v>
      </c>
      <c r="AW10" s="244" t="n">
        <f aca="false">COUNTIF(Résultats!X12:AE12,0)</f>
        <v>0</v>
      </c>
      <c r="AX10" s="155" t="str">
        <f aca="false">IF(SUM(AS10:AW10)=0,"",SUM(AS10:AW10))</f>
        <v/>
      </c>
      <c r="AY10" s="241" t="str">
        <f aca="false">IF(AX10="","",AS10/AX10)</f>
        <v/>
      </c>
      <c r="AZ10" s="241" t="str">
        <f aca="false">IF(AX10="","",AT10/AX10)</f>
        <v/>
      </c>
      <c r="BA10" s="241" t="str">
        <f aca="false">IF(AX10="","",(SUM(AU10:AV10)/AX10))</f>
        <v/>
      </c>
      <c r="BB10" s="241" t="str">
        <f aca="false">IF(AX10="","",AW10/AX10)</f>
        <v/>
      </c>
      <c r="BC10" s="241"/>
      <c r="BD10" s="244" t="n">
        <f aca="false">COUNTIF(Résultats!AF12:BH12,1)</f>
        <v>0</v>
      </c>
      <c r="BE10" s="244" t="n">
        <f aca="false">COUNTIF(Résultats!AF12:BH12,2)</f>
        <v>0</v>
      </c>
      <c r="BF10" s="244" t="n">
        <f aca="false">COUNTIF(Résultats!AF12:BH12,8)</f>
        <v>0</v>
      </c>
      <c r="BG10" s="244" t="n">
        <f aca="false">COUNTIF(Résultats!AF12:BH12,9)</f>
        <v>0</v>
      </c>
      <c r="BH10" s="244" t="n">
        <f aca="false">COUNTIF(Résultats!AF12:BH12,0)</f>
        <v>0</v>
      </c>
      <c r="BI10" s="155" t="str">
        <f aca="false">IF(SUM(BD10:BH10)=0,"",SUM(BD10:BH10))</f>
        <v/>
      </c>
      <c r="BJ10" s="241" t="str">
        <f aca="false">IF(BI10="","",BD10/BI10)</f>
        <v/>
      </c>
      <c r="BK10" s="241" t="str">
        <f aca="false">IF(BI10="","",BE10/BI10)</f>
        <v/>
      </c>
      <c r="BL10" s="241" t="str">
        <f aca="false">IF(BI10="","",(SUM(BF10:BG10)/BI10))</f>
        <v/>
      </c>
      <c r="BM10" s="241" t="str">
        <f aca="false">IF(BI10="","",BH10/BI10)</f>
        <v/>
      </c>
      <c r="BN10" s="167"/>
      <c r="BO10" s="244" t="n">
        <f aca="false">COUNTIF(Résultats!BI12:BL12,1)</f>
        <v>0</v>
      </c>
      <c r="BP10" s="245" t="n">
        <f aca="false">COUNTIF(Résultats!BI12:BL12,2)</f>
        <v>0</v>
      </c>
      <c r="BQ10" s="245" t="n">
        <f aca="false">COUNTIF(Résultats!BI12:BL12,8)</f>
        <v>0</v>
      </c>
      <c r="BR10" s="245" t="n">
        <f aca="false">COUNTIF(Résultats!BI12:BL12,9)</f>
        <v>0</v>
      </c>
      <c r="BS10" s="246" t="n">
        <f aca="false">COUNTIF(Résultats!BI12:BL12,0)</f>
        <v>0</v>
      </c>
      <c r="BT10" s="155" t="str">
        <f aca="false">IF(SUM(BO10:BS10)=0,"",SUM(BO10:BS10))</f>
        <v/>
      </c>
      <c r="BU10" s="241" t="str">
        <f aca="false">IF(BT10="","",BO10/BT10)</f>
        <v/>
      </c>
      <c r="BV10" s="241" t="str">
        <f aca="false">IF(BT10="","",BP10/BT10)</f>
        <v/>
      </c>
      <c r="BW10" s="241" t="str">
        <f aca="false">IF(BT10="","",(SUM(BQ10:BR10)/BT10))</f>
        <v/>
      </c>
      <c r="BX10" s="241" t="str">
        <f aca="false">IF(BT10="","",BS10/BT10)</f>
        <v/>
      </c>
      <c r="BY10" s="241"/>
      <c r="BZ10" s="248" t="n">
        <f aca="false">COUNTIF(Résultats!BM12:CB12,1)</f>
        <v>0</v>
      </c>
      <c r="CA10" s="249" t="n">
        <f aca="false">COUNTIF(Résultats!BM12:CB12,2)</f>
        <v>0</v>
      </c>
      <c r="CB10" s="249" t="n">
        <f aca="false">COUNTIF(Résultats!BM12:CB12,8)</f>
        <v>0</v>
      </c>
      <c r="CC10" s="249" t="n">
        <f aca="false">COUNTIF(Résultats!BM12:CB12,9)</f>
        <v>0</v>
      </c>
      <c r="CD10" s="250" t="n">
        <f aca="false">COUNTIF(Résultats!BM12:CB12,0)</f>
        <v>0</v>
      </c>
      <c r="CE10" s="155" t="str">
        <f aca="false">IF(SUM(BZ10:CD10)=0,"",SUM(BZ10:CD10))</f>
        <v/>
      </c>
      <c r="CF10" s="241" t="str">
        <f aca="false">IF(CE10="","",BZ10/CE10)</f>
        <v/>
      </c>
      <c r="CG10" s="241" t="str">
        <f aca="false">IF(CE10="","",CA10/CE10)</f>
        <v/>
      </c>
      <c r="CH10" s="241" t="str">
        <f aca="false">IF(CE10="","",(SUM(CB10:CC10)/CE10))</f>
        <v/>
      </c>
      <c r="CI10" s="241" t="str">
        <f aca="false">IF(CE10="","",CD10/CE10)</f>
        <v/>
      </c>
      <c r="CJ10" s="251"/>
      <c r="CK10" s="248" t="n">
        <f aca="false">COUNTIF(Résultats!C12:J12,1)+COUNTIF(Résultats!X12:AE12,1)</f>
        <v>0</v>
      </c>
      <c r="CL10" s="248" t="n">
        <f aca="false">COUNTIF(Résultats!C12:J12,2)+COUNTIF(Résultats!X12:AE12,2)</f>
        <v>0</v>
      </c>
      <c r="CM10" s="248" t="n">
        <f aca="false">COUNTIF(Résultats!C12:J12,8)+COUNTIF(Résultats!X12:AE12,8)</f>
        <v>0</v>
      </c>
      <c r="CN10" s="248" t="n">
        <f aca="false">COUNTIF(Résultats!C12:J12,9)+COUNTIF(Résultats!X12:AE12,9)</f>
        <v>0</v>
      </c>
      <c r="CO10" s="248" t="n">
        <f aca="false">COUNTIF(Résultats!C12:J12,0)+COUNTIF(Résultats!X12:AE12,0)</f>
        <v>0</v>
      </c>
      <c r="CP10" s="155" t="str">
        <f aca="false">IF(SUM(CK10:CO10)=0,"",SUM(CK10:CO10))</f>
        <v/>
      </c>
      <c r="CQ10" s="241" t="str">
        <f aca="false">IF(CP10="","",(SUM(CK10:CL10)/CP10))</f>
        <v/>
      </c>
      <c r="CR10" s="241" t="str">
        <f aca="false">IF(CQ10="","",(SUM(CM10:CN10)/CP10))</f>
        <v/>
      </c>
      <c r="CS10" s="241" t="str">
        <f aca="false">IF(CP10="","",CO10/CP10)</f>
        <v/>
      </c>
      <c r="CT10" s="96"/>
      <c r="CU10" s="248" t="n">
        <f aca="false">COUNTIF(Résultats!K12:W12,1)+COUNTIF(Résultats!AF12:BH12,1)</f>
        <v>0</v>
      </c>
      <c r="CV10" s="248" t="n">
        <f aca="false">COUNTIF(Résultats!K12:W12,2)+COUNTIF(Résultats!AF12:BH12,2)</f>
        <v>0</v>
      </c>
      <c r="CW10" s="248" t="n">
        <f aca="false">COUNTIF(Résultats!K12:W12,8)+COUNTIF(Résultats!AF12:BH12,8)</f>
        <v>0</v>
      </c>
      <c r="CX10" s="248" t="n">
        <f aca="false">COUNTIF(Résultats!K12:W12,9)+COUNTIF(Résultats!AF12:BH12,9)</f>
        <v>0</v>
      </c>
      <c r="CY10" s="248" t="n">
        <f aca="false">COUNTIF(Résultats!K12:W12,0)+COUNTIF(Résultats!AF12:BH12,0)</f>
        <v>0</v>
      </c>
      <c r="CZ10" s="155" t="str">
        <f aca="false">IF(SUM(CU10:CY10)=0,"",SUM(CU10:CY10))</f>
        <v/>
      </c>
      <c r="DA10" s="241" t="str">
        <f aca="false">IF(CZ10="","",CU10/CZ10)</f>
        <v/>
      </c>
      <c r="DB10" s="241" t="str">
        <f aca="false">IF(CZ10="","",CV10/CZ10)</f>
        <v/>
      </c>
      <c r="DC10" s="241" t="str">
        <f aca="false">IF(DA10="","",(SUM(CW10:CX10)/CZ10))</f>
        <v/>
      </c>
      <c r="DD10" s="241" t="str">
        <f aca="false">IF(CZ10="","",CY10/CZ10)</f>
        <v/>
      </c>
      <c r="DE10" s="96"/>
      <c r="DF10" s="244" t="n">
        <f aca="false">COUNTIF(Résultats!CC12:CH12,1)</f>
        <v>0</v>
      </c>
      <c r="DG10" s="245" t="n">
        <f aca="false">COUNTIF(Résultats!CC12:CH12,2)</f>
        <v>0</v>
      </c>
      <c r="DH10" s="245" t="n">
        <f aca="false">COUNTIF(Résultats!CC12:CH12,8)</f>
        <v>0</v>
      </c>
      <c r="DI10" s="245" t="n">
        <f aca="false">COUNTIF(Résultats!CC12:CH12,9)</f>
        <v>0</v>
      </c>
      <c r="DJ10" s="246" t="n">
        <f aca="false">COUNTIF(Résultats!CC12:CH12,0)</f>
        <v>0</v>
      </c>
      <c r="DK10" s="155" t="str">
        <f aca="false">IF(SUM(DF10:DJ10)=0,"",SUM(DF10:DJ10))</f>
        <v/>
      </c>
      <c r="DL10" s="241" t="str">
        <f aca="false">IF(DK10="","",DF10/DK10)</f>
        <v/>
      </c>
      <c r="DM10" s="241" t="str">
        <f aca="false">IF(DK10="","",DG10/DK10)</f>
        <v/>
      </c>
      <c r="DN10" s="241" t="str">
        <f aca="false">IF(DK10="","",(SUM(DH10:DI10)/DK10))</f>
        <v/>
      </c>
      <c r="DO10" s="241" t="str">
        <f aca="false">IF(DK10="","",DJ10/DK10)</f>
        <v/>
      </c>
    </row>
    <row r="11" customFormat="false" ht="13.5" hidden="false" customHeight="false" outlineLevel="0" collapsed="false">
      <c r="A11" s="184" t="n">
        <f aca="false">COUNTIF(Résultats!C13:CB13,1)</f>
        <v>0</v>
      </c>
      <c r="B11" s="184" t="n">
        <f aca="false">COUNTIF(Résultats!C13:CB13,2)</f>
        <v>0</v>
      </c>
      <c r="C11" s="184" t="n">
        <f aca="false">COUNTIF(Résultats!C13:CB13,8)</f>
        <v>0</v>
      </c>
      <c r="D11" s="184" t="n">
        <f aca="false">COUNTIF(Résultats!C13:CB13,9)</f>
        <v>0</v>
      </c>
      <c r="E11" s="184" t="n">
        <f aca="false">COUNTIF(Résultats!C13:CB13,0)</f>
        <v>0</v>
      </c>
      <c r="F11" s="155" t="str">
        <f aca="false">IF(SUM(A11:E11)=0,"",SUM(A11:E11))</f>
        <v/>
      </c>
      <c r="G11" s="241" t="str">
        <f aca="false">IF(F11="","",A11/F11)</f>
        <v/>
      </c>
      <c r="H11" s="241" t="str">
        <f aca="false">IF(F11="","",B11/F11)</f>
        <v/>
      </c>
      <c r="I11" s="241" t="str">
        <f aca="false">IF(F11="","",(SUM(C11:D11)/F11))</f>
        <v/>
      </c>
      <c r="J11" s="241" t="str">
        <f aca="false">IF(F11="","",E11/F11)</f>
        <v/>
      </c>
      <c r="K11" s="200"/>
      <c r="L11" s="243" t="n">
        <f aca="false">COUNTIF(Résultats!C13:J13,1)</f>
        <v>0</v>
      </c>
      <c r="M11" s="243" t="n">
        <f aca="false">COUNTIF(Résultats!C13:J13,2)</f>
        <v>0</v>
      </c>
      <c r="N11" s="243" t="n">
        <f aca="false">COUNTIF(Résultats!C13:J13,8)</f>
        <v>0</v>
      </c>
      <c r="O11" s="243" t="n">
        <f aca="false">COUNTIF(Résultats!C13:J13,9)</f>
        <v>0</v>
      </c>
      <c r="P11" s="243" t="n">
        <f aca="false">COUNTIF(Résultats!C13:J13,0)</f>
        <v>0</v>
      </c>
      <c r="Q11" s="155" t="str">
        <f aca="false">IF(SUM(L11:P11)=0,"",SUM(L11:P11))</f>
        <v/>
      </c>
      <c r="R11" s="241" t="str">
        <f aca="false">IF(Q11="","",L11/Q11)</f>
        <v/>
      </c>
      <c r="S11" s="241" t="str">
        <f aca="false">IF(Q11="","",M11/Q11)</f>
        <v/>
      </c>
      <c r="T11" s="241" t="str">
        <f aca="false">IF(Q11="","",(SUM(N11:O11)/Q11))</f>
        <v/>
      </c>
      <c r="U11" s="241" t="str">
        <f aca="false">IF(Q11="","",P11/Q11)</f>
        <v/>
      </c>
      <c r="V11" s="241"/>
      <c r="W11" s="243" t="n">
        <f aca="false">COUNTIF(Résultats!K13:U13,1)</f>
        <v>0</v>
      </c>
      <c r="X11" s="243" t="n">
        <f aca="false">COUNTIF(Résultats!K13:U13,2)</f>
        <v>0</v>
      </c>
      <c r="Y11" s="243" t="n">
        <f aca="false">COUNTIF(Résultats!K13:U13,8)</f>
        <v>0</v>
      </c>
      <c r="Z11" s="243" t="n">
        <f aca="false">COUNTIF(Résultats!K13:U13,9)</f>
        <v>0</v>
      </c>
      <c r="AA11" s="243" t="n">
        <f aca="false">COUNTIF(Résultats!K13:U13,0)</f>
        <v>0</v>
      </c>
      <c r="AB11" s="155" t="str">
        <f aca="false">IF(SUM(W11:AA11)=0,"",SUM(W11:AA11))</f>
        <v/>
      </c>
      <c r="AC11" s="241" t="str">
        <f aca="false">IF(AB11="","",W11/AB11)</f>
        <v/>
      </c>
      <c r="AD11" s="241" t="str">
        <f aca="false">IF(AB11="","",X11/AB11)</f>
        <v/>
      </c>
      <c r="AE11" s="241" t="str">
        <f aca="false">IF(AB11="","",(SUM(Y11:Z11)/AB11))</f>
        <v/>
      </c>
      <c r="AF11" s="241" t="str">
        <f aca="false">IF(AB11="","",AA11/AB11)</f>
        <v/>
      </c>
      <c r="AG11" s="200"/>
      <c r="AH11" s="243" t="n">
        <f aca="false">COUNTIF(Résultats!V13:W13,1)</f>
        <v>0</v>
      </c>
      <c r="AI11" s="243" t="n">
        <f aca="false">COUNTIF(Résultats!V13:X13,2)</f>
        <v>0</v>
      </c>
      <c r="AJ11" s="243" t="n">
        <f aca="false">COUNTIF(Résultats!V13:W13,8)</f>
        <v>0</v>
      </c>
      <c r="AK11" s="243" t="n">
        <f aca="false">COUNTIF(Résultats!V13:W13,9)</f>
        <v>0</v>
      </c>
      <c r="AL11" s="243" t="n">
        <f aca="false">COUNTIF(Résultats!V13:W13,0)</f>
        <v>0</v>
      </c>
      <c r="AM11" s="155" t="str">
        <f aca="false">IF(SUM(AH11:AL11)=0,"",SUM(AH11:AL11))</f>
        <v/>
      </c>
      <c r="AN11" s="241" t="str">
        <f aca="false">IF(AM11="","",AH11/AM11)</f>
        <v/>
      </c>
      <c r="AO11" s="241" t="str">
        <f aca="false">IF(AM11="","",AI11/AM11)</f>
        <v/>
      </c>
      <c r="AP11" s="241" t="str">
        <f aca="false">IF(AM11="","",(SUM(AJ11:AK11)/AM11))</f>
        <v/>
      </c>
      <c r="AQ11" s="241" t="str">
        <f aca="false">IF(AM11="","",AL11/AM11)</f>
        <v/>
      </c>
      <c r="AR11" s="200"/>
      <c r="AS11" s="244" t="n">
        <f aca="false">COUNTIF(Résultats!X13:AE13,1)</f>
        <v>0</v>
      </c>
      <c r="AT11" s="244" t="n">
        <f aca="false">COUNTIF(Résultats!X13:AE13,2)</f>
        <v>0</v>
      </c>
      <c r="AU11" s="244" t="n">
        <f aca="false">COUNTIF(Résultats!X13:AE13,8)</f>
        <v>0</v>
      </c>
      <c r="AV11" s="244" t="n">
        <f aca="false">COUNTIF(Résultats!X13:AE13,9)</f>
        <v>0</v>
      </c>
      <c r="AW11" s="244" t="n">
        <f aca="false">COUNTIF(Résultats!X13:AE13,0)</f>
        <v>0</v>
      </c>
      <c r="AX11" s="155" t="str">
        <f aca="false">IF(SUM(AS11:AW11)=0,"",SUM(AS11:AW11))</f>
        <v/>
      </c>
      <c r="AY11" s="241" t="str">
        <f aca="false">IF(AX11="","",AS11/AX11)</f>
        <v/>
      </c>
      <c r="AZ11" s="241" t="str">
        <f aca="false">IF(AX11="","",AT11/AX11)</f>
        <v/>
      </c>
      <c r="BA11" s="241" t="str">
        <f aca="false">IF(AX11="","",(SUM(AU11:AV11)/AX11))</f>
        <v/>
      </c>
      <c r="BB11" s="241" t="str">
        <f aca="false">IF(AX11="","",AW11/AX11)</f>
        <v/>
      </c>
      <c r="BC11" s="241"/>
      <c r="BD11" s="244" t="n">
        <f aca="false">COUNTIF(Résultats!AF13:BH13,1)</f>
        <v>0</v>
      </c>
      <c r="BE11" s="244" t="n">
        <f aca="false">COUNTIF(Résultats!AF13:BH13,2)</f>
        <v>0</v>
      </c>
      <c r="BF11" s="244" t="n">
        <f aca="false">COUNTIF(Résultats!AF13:BH13,8)</f>
        <v>0</v>
      </c>
      <c r="BG11" s="244" t="n">
        <f aca="false">COUNTIF(Résultats!AF13:BH13,9)</f>
        <v>0</v>
      </c>
      <c r="BH11" s="244" t="n">
        <f aca="false">COUNTIF(Résultats!AF13:BH13,0)</f>
        <v>0</v>
      </c>
      <c r="BI11" s="155" t="str">
        <f aca="false">IF(SUM(BD11:BH11)=0,"",SUM(BD11:BH11))</f>
        <v/>
      </c>
      <c r="BJ11" s="241" t="str">
        <f aca="false">IF(BI11="","",BD11/BI11)</f>
        <v/>
      </c>
      <c r="BK11" s="241" t="str">
        <f aca="false">IF(BI11="","",BE11/BI11)</f>
        <v/>
      </c>
      <c r="BL11" s="241" t="str">
        <f aca="false">IF(BI11="","",(SUM(BF11:BG11)/BI11))</f>
        <v/>
      </c>
      <c r="BM11" s="241" t="str">
        <f aca="false">IF(BI11="","",BH11/BI11)</f>
        <v/>
      </c>
      <c r="BN11" s="167"/>
      <c r="BO11" s="244" t="n">
        <f aca="false">COUNTIF(Résultats!BI13:BL13,1)</f>
        <v>0</v>
      </c>
      <c r="BP11" s="245" t="n">
        <f aca="false">COUNTIF(Résultats!BI13:BL13,2)</f>
        <v>0</v>
      </c>
      <c r="BQ11" s="245" t="n">
        <f aca="false">COUNTIF(Résultats!BI13:BL13,8)</f>
        <v>0</v>
      </c>
      <c r="BR11" s="245" t="n">
        <f aca="false">COUNTIF(Résultats!BI13:BL13,9)</f>
        <v>0</v>
      </c>
      <c r="BS11" s="246" t="n">
        <f aca="false">COUNTIF(Résultats!BI13:BL13,0)</f>
        <v>0</v>
      </c>
      <c r="BT11" s="155" t="str">
        <f aca="false">IF(SUM(BO11:BS11)=0,"",SUM(BO11:BS11))</f>
        <v/>
      </c>
      <c r="BU11" s="241" t="str">
        <f aca="false">IF(BT11="","",BO11/BT11)</f>
        <v/>
      </c>
      <c r="BV11" s="241" t="str">
        <f aca="false">IF(BT11="","",BP11/BT11)</f>
        <v/>
      </c>
      <c r="BW11" s="241" t="str">
        <f aca="false">IF(BT11="","",(SUM(BQ11:BR11)/BT11))</f>
        <v/>
      </c>
      <c r="BX11" s="241" t="str">
        <f aca="false">IF(BT11="","",BS11/BT11)</f>
        <v/>
      </c>
      <c r="BY11" s="241"/>
      <c r="BZ11" s="248" t="n">
        <f aca="false">COUNTIF(Résultats!BM13:CB13,1)</f>
        <v>0</v>
      </c>
      <c r="CA11" s="249" t="n">
        <f aca="false">COUNTIF(Résultats!BM13:CB13,2)</f>
        <v>0</v>
      </c>
      <c r="CB11" s="249" t="n">
        <f aca="false">COUNTIF(Résultats!BM13:CB13,8)</f>
        <v>0</v>
      </c>
      <c r="CC11" s="249" t="n">
        <f aca="false">COUNTIF(Résultats!BM13:CB13,9)</f>
        <v>0</v>
      </c>
      <c r="CD11" s="250" t="n">
        <f aca="false">COUNTIF(Résultats!BM13:CB13,0)</f>
        <v>0</v>
      </c>
      <c r="CE11" s="155" t="str">
        <f aca="false">IF(SUM(BZ11:CD11)=0,"",SUM(BZ11:CD11))</f>
        <v/>
      </c>
      <c r="CF11" s="241" t="str">
        <f aca="false">IF(CE11="","",BZ11/CE11)</f>
        <v/>
      </c>
      <c r="CG11" s="241" t="str">
        <f aca="false">IF(CE11="","",CA11/CE11)</f>
        <v/>
      </c>
      <c r="CH11" s="241" t="str">
        <f aca="false">IF(CE11="","",(SUM(CB11:CC11)/CE11))</f>
        <v/>
      </c>
      <c r="CI11" s="241" t="str">
        <f aca="false">IF(CE11="","",CD11/CE11)</f>
        <v/>
      </c>
      <c r="CJ11" s="251"/>
      <c r="CK11" s="248" t="n">
        <f aca="false">COUNTIF(Résultats!C13:J13,1)+COUNTIF(Résultats!X13:AE13,1)</f>
        <v>0</v>
      </c>
      <c r="CL11" s="248" t="n">
        <f aca="false">COUNTIF(Résultats!C13:J13,2)+COUNTIF(Résultats!X13:AE13,2)</f>
        <v>0</v>
      </c>
      <c r="CM11" s="248" t="n">
        <f aca="false">COUNTIF(Résultats!C13:J13,8)+COUNTIF(Résultats!X13:AE13,8)</f>
        <v>0</v>
      </c>
      <c r="CN11" s="248" t="n">
        <f aca="false">COUNTIF(Résultats!C13:J13,9)+COUNTIF(Résultats!X13:AE13,9)</f>
        <v>0</v>
      </c>
      <c r="CO11" s="248" t="n">
        <f aca="false">COUNTIF(Résultats!C13:J13,0)+COUNTIF(Résultats!X13:AE13,0)</f>
        <v>0</v>
      </c>
      <c r="CP11" s="155" t="str">
        <f aca="false">IF(SUM(CK11:CO11)=0,"",SUM(CK11:CO11))</f>
        <v/>
      </c>
      <c r="CQ11" s="241" t="str">
        <f aca="false">IF(CP11="","",(SUM(CK11:CL11)/CP11))</f>
        <v/>
      </c>
      <c r="CR11" s="241" t="str">
        <f aca="false">IF(CQ11="","",(SUM(CM11:CN11)/CP11))</f>
        <v/>
      </c>
      <c r="CS11" s="241" t="str">
        <f aca="false">IF(CP11="","",CO11/CP11)</f>
        <v/>
      </c>
      <c r="CT11" s="96"/>
      <c r="CU11" s="248" t="n">
        <f aca="false">COUNTIF(Résultats!K13:W13,1)+COUNTIF(Résultats!AF13:BH13,1)</f>
        <v>0</v>
      </c>
      <c r="CV11" s="248" t="n">
        <f aca="false">COUNTIF(Résultats!K13:W13,2)+COUNTIF(Résultats!AF13:BH13,2)</f>
        <v>0</v>
      </c>
      <c r="CW11" s="248" t="n">
        <f aca="false">COUNTIF(Résultats!K13:W13,8)+COUNTIF(Résultats!AF13:BH13,8)</f>
        <v>0</v>
      </c>
      <c r="CX11" s="248" t="n">
        <f aca="false">COUNTIF(Résultats!K13:W13,9)+COUNTIF(Résultats!AF13:BH13,9)</f>
        <v>0</v>
      </c>
      <c r="CY11" s="248" t="n">
        <f aca="false">COUNTIF(Résultats!K13:W13,0)+COUNTIF(Résultats!AF13:BH13,0)</f>
        <v>0</v>
      </c>
      <c r="CZ11" s="155" t="str">
        <f aca="false">IF(SUM(CU11:CY11)=0,"",SUM(CU11:CY11))</f>
        <v/>
      </c>
      <c r="DA11" s="241" t="str">
        <f aca="false">IF(CZ11="","",CU11/CZ11)</f>
        <v/>
      </c>
      <c r="DB11" s="241" t="str">
        <f aca="false">IF(CZ11="","",CV11/CZ11)</f>
        <v/>
      </c>
      <c r="DC11" s="241" t="str">
        <f aca="false">IF(DA11="","",(SUM(CW11:CX11)/CZ11))</f>
        <v/>
      </c>
      <c r="DD11" s="241" t="str">
        <f aca="false">IF(CZ11="","",CY11/CZ11)</f>
        <v/>
      </c>
      <c r="DE11" s="96"/>
      <c r="DF11" s="244" t="n">
        <f aca="false">COUNTIF(Résultats!CC13:CH13,1)</f>
        <v>0</v>
      </c>
      <c r="DG11" s="245" t="n">
        <f aca="false">COUNTIF(Résultats!CC13:CH13,2)</f>
        <v>0</v>
      </c>
      <c r="DH11" s="245" t="n">
        <f aca="false">COUNTIF(Résultats!CC13:CH13,8)</f>
        <v>0</v>
      </c>
      <c r="DI11" s="245" t="n">
        <f aca="false">COUNTIF(Résultats!CC13:CH13,9)</f>
        <v>0</v>
      </c>
      <c r="DJ11" s="246" t="n">
        <f aca="false">COUNTIF(Résultats!CC13:CH13,0)</f>
        <v>0</v>
      </c>
      <c r="DK11" s="155" t="str">
        <f aca="false">IF(SUM(DF11:DJ11)=0,"",SUM(DF11:DJ11))</f>
        <v/>
      </c>
      <c r="DL11" s="241" t="str">
        <f aca="false">IF(DK11="","",DF11/DK11)</f>
        <v/>
      </c>
      <c r="DM11" s="241" t="str">
        <f aca="false">IF(DK11="","",DG11/DK11)</f>
        <v/>
      </c>
      <c r="DN11" s="241" t="str">
        <f aca="false">IF(DK11="","",(SUM(DH11:DI11)/DK11))</f>
        <v/>
      </c>
      <c r="DO11" s="241" t="str">
        <f aca="false">IF(DK11="","",DJ11/DK11)</f>
        <v/>
      </c>
    </row>
    <row r="12" customFormat="false" ht="13.5" hidden="false" customHeight="false" outlineLevel="0" collapsed="false">
      <c r="A12" s="184" t="n">
        <f aca="false">COUNTIF(Résultats!C14:CB14,1)</f>
        <v>0</v>
      </c>
      <c r="B12" s="184" t="n">
        <f aca="false">COUNTIF(Résultats!C14:CB14,2)</f>
        <v>0</v>
      </c>
      <c r="C12" s="184" t="n">
        <f aca="false">COUNTIF(Résultats!C14:CB14,8)</f>
        <v>0</v>
      </c>
      <c r="D12" s="184" t="n">
        <f aca="false">COUNTIF(Résultats!C14:CB14,9)</f>
        <v>0</v>
      </c>
      <c r="E12" s="184" t="n">
        <f aca="false">COUNTIF(Résultats!C14:CB14,0)</f>
        <v>0</v>
      </c>
      <c r="F12" s="155" t="str">
        <f aca="false">IF(SUM(A12:E12)=0,"",SUM(A12:E12))</f>
        <v/>
      </c>
      <c r="G12" s="241" t="str">
        <f aca="false">IF(F12="","",A12/F12)</f>
        <v/>
      </c>
      <c r="H12" s="241" t="str">
        <f aca="false">IF(F12="","",B12/F12)</f>
        <v/>
      </c>
      <c r="I12" s="241" t="str">
        <f aca="false">IF(F12="","",(SUM(C12:D12)/F12))</f>
        <v/>
      </c>
      <c r="J12" s="241" t="str">
        <f aca="false">IF(F12="","",E12/F12)</f>
        <v/>
      </c>
      <c r="K12" s="200"/>
      <c r="L12" s="243" t="n">
        <f aca="false">COUNTIF(Résultats!C14:J14,1)</f>
        <v>0</v>
      </c>
      <c r="M12" s="243" t="n">
        <f aca="false">COUNTIF(Résultats!C14:J14,2)</f>
        <v>0</v>
      </c>
      <c r="N12" s="243" t="n">
        <f aca="false">COUNTIF(Résultats!C14:J14,8)</f>
        <v>0</v>
      </c>
      <c r="O12" s="243" t="n">
        <f aca="false">COUNTIF(Résultats!C14:J14,9)</f>
        <v>0</v>
      </c>
      <c r="P12" s="243" t="n">
        <f aca="false">COUNTIF(Résultats!C14:J14,0)</f>
        <v>0</v>
      </c>
      <c r="Q12" s="155" t="str">
        <f aca="false">IF(SUM(L12:P12)=0,"",SUM(L12:P12))</f>
        <v/>
      </c>
      <c r="R12" s="241" t="str">
        <f aca="false">IF(Q12="","",L12/Q12)</f>
        <v/>
      </c>
      <c r="S12" s="241" t="str">
        <f aca="false">IF(Q12="","",M12/Q12)</f>
        <v/>
      </c>
      <c r="T12" s="241" t="str">
        <f aca="false">IF(Q12="","",(SUM(N12:O12)/Q12))</f>
        <v/>
      </c>
      <c r="U12" s="241" t="str">
        <f aca="false">IF(Q12="","",P12/Q12)</f>
        <v/>
      </c>
      <c r="V12" s="241"/>
      <c r="W12" s="243" t="n">
        <f aca="false">COUNTIF(Résultats!K14:U14,1)</f>
        <v>0</v>
      </c>
      <c r="X12" s="243" t="n">
        <f aca="false">COUNTIF(Résultats!K14:U14,2)</f>
        <v>0</v>
      </c>
      <c r="Y12" s="243" t="n">
        <f aca="false">COUNTIF(Résultats!K14:U14,8)</f>
        <v>0</v>
      </c>
      <c r="Z12" s="243" t="n">
        <f aca="false">COUNTIF(Résultats!K14:U14,9)</f>
        <v>0</v>
      </c>
      <c r="AA12" s="243" t="n">
        <f aca="false">COUNTIF(Résultats!K14:U14,0)</f>
        <v>0</v>
      </c>
      <c r="AB12" s="155" t="str">
        <f aca="false">IF(SUM(W12:AA12)=0,"",SUM(W12:AA12))</f>
        <v/>
      </c>
      <c r="AC12" s="241" t="str">
        <f aca="false">IF(AB12="","",W12/AB12)</f>
        <v/>
      </c>
      <c r="AD12" s="241" t="str">
        <f aca="false">IF(AB12="","",X12/AB12)</f>
        <v/>
      </c>
      <c r="AE12" s="241" t="str">
        <f aca="false">IF(AB12="","",(SUM(Y12:Z12)/AB12))</f>
        <v/>
      </c>
      <c r="AF12" s="241" t="str">
        <f aca="false">IF(AB12="","",AA12/AB12)</f>
        <v/>
      </c>
      <c r="AG12" s="200"/>
      <c r="AH12" s="243" t="n">
        <f aca="false">COUNTIF(Résultats!V14:W14,1)</f>
        <v>0</v>
      </c>
      <c r="AI12" s="243" t="n">
        <f aca="false">COUNTIF(Résultats!V14:X14,2)</f>
        <v>0</v>
      </c>
      <c r="AJ12" s="243" t="n">
        <f aca="false">COUNTIF(Résultats!V14:W14,8)</f>
        <v>0</v>
      </c>
      <c r="AK12" s="243" t="n">
        <f aca="false">COUNTIF(Résultats!V14:W14,9)</f>
        <v>0</v>
      </c>
      <c r="AL12" s="243" t="n">
        <f aca="false">COUNTIF(Résultats!V14:W14,0)</f>
        <v>0</v>
      </c>
      <c r="AM12" s="155" t="str">
        <f aca="false">IF(SUM(AH12:AL12)=0,"",SUM(AH12:AL12))</f>
        <v/>
      </c>
      <c r="AN12" s="241" t="str">
        <f aca="false">IF(AM12="","",AH12/AM12)</f>
        <v/>
      </c>
      <c r="AO12" s="241" t="str">
        <f aca="false">IF(AM12="","",AI12/AM12)</f>
        <v/>
      </c>
      <c r="AP12" s="241" t="str">
        <f aca="false">IF(AM12="","",(SUM(AJ12:AK12)/AM12))</f>
        <v/>
      </c>
      <c r="AQ12" s="241" t="str">
        <f aca="false">IF(AM12="","",AL12/AM12)</f>
        <v/>
      </c>
      <c r="AR12" s="200"/>
      <c r="AS12" s="244" t="n">
        <f aca="false">COUNTIF(Résultats!X14:AE14,1)</f>
        <v>0</v>
      </c>
      <c r="AT12" s="244" t="n">
        <f aca="false">COUNTIF(Résultats!X14:AE14,2)</f>
        <v>0</v>
      </c>
      <c r="AU12" s="244" t="n">
        <f aca="false">COUNTIF(Résultats!X14:AE14,8)</f>
        <v>0</v>
      </c>
      <c r="AV12" s="244" t="n">
        <f aca="false">COUNTIF(Résultats!X14:AE14,9)</f>
        <v>0</v>
      </c>
      <c r="AW12" s="244" t="n">
        <f aca="false">COUNTIF(Résultats!X14:AE14,0)</f>
        <v>0</v>
      </c>
      <c r="AX12" s="155" t="str">
        <f aca="false">IF(SUM(AS12:AW12)=0,"",SUM(AS12:AW12))</f>
        <v/>
      </c>
      <c r="AY12" s="241" t="str">
        <f aca="false">IF(AX12="","",AS12/AX12)</f>
        <v/>
      </c>
      <c r="AZ12" s="241" t="str">
        <f aca="false">IF(AX12="","",AT12/AX12)</f>
        <v/>
      </c>
      <c r="BA12" s="241" t="str">
        <f aca="false">IF(AX12="","",(SUM(AU12:AV12)/AX12))</f>
        <v/>
      </c>
      <c r="BB12" s="241" t="str">
        <f aca="false">IF(AX12="","",AW12/AX12)</f>
        <v/>
      </c>
      <c r="BC12" s="241"/>
      <c r="BD12" s="244" t="n">
        <f aca="false">COUNTIF(Résultats!AF14:BH14,1)</f>
        <v>0</v>
      </c>
      <c r="BE12" s="244" t="n">
        <f aca="false">COUNTIF(Résultats!AF14:BH14,2)</f>
        <v>0</v>
      </c>
      <c r="BF12" s="244" t="n">
        <f aca="false">COUNTIF(Résultats!AF14:BH14,8)</f>
        <v>0</v>
      </c>
      <c r="BG12" s="244" t="n">
        <f aca="false">COUNTIF(Résultats!AF14:BH14,9)</f>
        <v>0</v>
      </c>
      <c r="BH12" s="244" t="n">
        <f aca="false">COUNTIF(Résultats!AF14:BH14,0)</f>
        <v>0</v>
      </c>
      <c r="BI12" s="155" t="str">
        <f aca="false">IF(SUM(BD12:BH12)=0,"",SUM(BD12:BH12))</f>
        <v/>
      </c>
      <c r="BJ12" s="241" t="str">
        <f aca="false">IF(BI12="","",BD12/BI12)</f>
        <v/>
      </c>
      <c r="BK12" s="241" t="str">
        <f aca="false">IF(BI12="","",BE12/BI12)</f>
        <v/>
      </c>
      <c r="BL12" s="241" t="str">
        <f aca="false">IF(BI12="","",(SUM(BF12:BG12)/BI12))</f>
        <v/>
      </c>
      <c r="BM12" s="241" t="str">
        <f aca="false">IF(BI12="","",BH12/BI12)</f>
        <v/>
      </c>
      <c r="BN12" s="167"/>
      <c r="BO12" s="244" t="n">
        <f aca="false">COUNTIF(Résultats!BI14:BL14,1)</f>
        <v>0</v>
      </c>
      <c r="BP12" s="245" t="n">
        <f aca="false">COUNTIF(Résultats!BI14:BL14,2)</f>
        <v>0</v>
      </c>
      <c r="BQ12" s="245" t="n">
        <f aca="false">COUNTIF(Résultats!BI14:BL14,8)</f>
        <v>0</v>
      </c>
      <c r="BR12" s="245" t="n">
        <f aca="false">COUNTIF(Résultats!BI14:BL14,9)</f>
        <v>0</v>
      </c>
      <c r="BS12" s="246" t="n">
        <f aca="false">COUNTIF(Résultats!BI14:BL14,0)</f>
        <v>0</v>
      </c>
      <c r="BT12" s="155" t="str">
        <f aca="false">IF(SUM(BO12:BS12)=0,"",SUM(BO12:BS12))</f>
        <v/>
      </c>
      <c r="BU12" s="241" t="str">
        <f aca="false">IF(BT12="","",BO12/BT12)</f>
        <v/>
      </c>
      <c r="BV12" s="241" t="str">
        <f aca="false">IF(BT12="","",BP12/BT12)</f>
        <v/>
      </c>
      <c r="BW12" s="241" t="str">
        <f aca="false">IF(BT12="","",(SUM(BQ12:BR12)/BT12))</f>
        <v/>
      </c>
      <c r="BX12" s="241" t="str">
        <f aca="false">IF(BT12="","",BS12/BT12)</f>
        <v/>
      </c>
      <c r="BY12" s="241"/>
      <c r="BZ12" s="248" t="n">
        <f aca="false">COUNTIF(Résultats!BM14:CB14,1)</f>
        <v>0</v>
      </c>
      <c r="CA12" s="249" t="n">
        <f aca="false">COUNTIF(Résultats!BM14:CB14,2)</f>
        <v>0</v>
      </c>
      <c r="CB12" s="249" t="n">
        <f aca="false">COUNTIF(Résultats!BM14:CB14,8)</f>
        <v>0</v>
      </c>
      <c r="CC12" s="249" t="n">
        <f aca="false">COUNTIF(Résultats!BM14:CB14,9)</f>
        <v>0</v>
      </c>
      <c r="CD12" s="250" t="n">
        <f aca="false">COUNTIF(Résultats!BM14:CB14,0)</f>
        <v>0</v>
      </c>
      <c r="CE12" s="155" t="str">
        <f aca="false">IF(SUM(BZ12:CD12)=0,"",SUM(BZ12:CD12))</f>
        <v/>
      </c>
      <c r="CF12" s="241" t="str">
        <f aca="false">IF(CE12="","",BZ12/CE12)</f>
        <v/>
      </c>
      <c r="CG12" s="241" t="str">
        <f aca="false">IF(CE12="","",CA12/CE12)</f>
        <v/>
      </c>
      <c r="CH12" s="241" t="str">
        <f aca="false">IF(CE12="","",(SUM(CB12:CC12)/CE12))</f>
        <v/>
      </c>
      <c r="CI12" s="241" t="str">
        <f aca="false">IF(CE12="","",CD12/CE12)</f>
        <v/>
      </c>
      <c r="CJ12" s="251"/>
      <c r="CK12" s="248" t="n">
        <f aca="false">COUNTIF(Résultats!C14:J14,1)+COUNTIF(Résultats!X14:AE14,1)</f>
        <v>0</v>
      </c>
      <c r="CL12" s="248" t="n">
        <f aca="false">COUNTIF(Résultats!C14:J14,2)+COUNTIF(Résultats!X14:AE14,2)</f>
        <v>0</v>
      </c>
      <c r="CM12" s="248" t="n">
        <f aca="false">COUNTIF(Résultats!C14:J14,8)+COUNTIF(Résultats!X14:AE14,8)</f>
        <v>0</v>
      </c>
      <c r="CN12" s="248" t="n">
        <f aca="false">COUNTIF(Résultats!C14:J14,9)+COUNTIF(Résultats!X14:AE14,9)</f>
        <v>0</v>
      </c>
      <c r="CO12" s="248" t="n">
        <f aca="false">COUNTIF(Résultats!C14:J14,0)+COUNTIF(Résultats!X14:AE14,0)</f>
        <v>0</v>
      </c>
      <c r="CP12" s="155" t="str">
        <f aca="false">IF(SUM(CK12:CO12)=0,"",SUM(CK12:CO12))</f>
        <v/>
      </c>
      <c r="CQ12" s="241" t="str">
        <f aca="false">IF(CP12="","",(SUM(CK12:CL12)/CP12))</f>
        <v/>
      </c>
      <c r="CR12" s="241" t="str">
        <f aca="false">IF(CQ12="","",(SUM(CM12:CN12)/CP12))</f>
        <v/>
      </c>
      <c r="CS12" s="241" t="str">
        <f aca="false">IF(CP12="","",CO12/CP12)</f>
        <v/>
      </c>
      <c r="CT12" s="96"/>
      <c r="CU12" s="248" t="n">
        <f aca="false">COUNTIF(Résultats!K14:W14,1)+COUNTIF(Résultats!AF14:BH14,1)</f>
        <v>0</v>
      </c>
      <c r="CV12" s="248" t="n">
        <f aca="false">COUNTIF(Résultats!K14:W14,2)+COUNTIF(Résultats!AF14:BH14,2)</f>
        <v>0</v>
      </c>
      <c r="CW12" s="248" t="n">
        <f aca="false">COUNTIF(Résultats!K14:W14,8)+COUNTIF(Résultats!AF14:BH14,8)</f>
        <v>0</v>
      </c>
      <c r="CX12" s="248" t="n">
        <f aca="false">COUNTIF(Résultats!K14:W14,9)+COUNTIF(Résultats!AF14:BH14,9)</f>
        <v>0</v>
      </c>
      <c r="CY12" s="248" t="n">
        <f aca="false">COUNTIF(Résultats!K14:W14,0)+COUNTIF(Résultats!AF14:BH14,0)</f>
        <v>0</v>
      </c>
      <c r="CZ12" s="155" t="str">
        <f aca="false">IF(SUM(CU12:CY12)=0,"",SUM(CU12:CY12))</f>
        <v/>
      </c>
      <c r="DA12" s="241" t="str">
        <f aca="false">IF(CZ12="","",CU12/CZ12)</f>
        <v/>
      </c>
      <c r="DB12" s="241" t="str">
        <f aca="false">IF(CZ12="","",CV12/CZ12)</f>
        <v/>
      </c>
      <c r="DC12" s="241" t="str">
        <f aca="false">IF(DA12="","",(SUM(CW12:CX12)/CZ12))</f>
        <v/>
      </c>
      <c r="DD12" s="241" t="str">
        <f aca="false">IF(CZ12="","",CY12/CZ12)</f>
        <v/>
      </c>
      <c r="DE12" s="96"/>
      <c r="DF12" s="244" t="n">
        <f aca="false">COUNTIF(Résultats!CC14:CH14,1)</f>
        <v>0</v>
      </c>
      <c r="DG12" s="245" t="n">
        <f aca="false">COUNTIF(Résultats!CC14:CH14,2)</f>
        <v>0</v>
      </c>
      <c r="DH12" s="245" t="n">
        <f aca="false">COUNTIF(Résultats!CC14:CH14,8)</f>
        <v>0</v>
      </c>
      <c r="DI12" s="245" t="n">
        <f aca="false">COUNTIF(Résultats!CC14:CH14,9)</f>
        <v>0</v>
      </c>
      <c r="DJ12" s="246" t="n">
        <f aca="false">COUNTIF(Résultats!CC14:CH14,0)</f>
        <v>0</v>
      </c>
      <c r="DK12" s="155" t="str">
        <f aca="false">IF(SUM(DF12:DJ12)=0,"",SUM(DF12:DJ12))</f>
        <v/>
      </c>
      <c r="DL12" s="241" t="str">
        <f aca="false">IF(DK12="","",DF12/DK12)</f>
        <v/>
      </c>
      <c r="DM12" s="241" t="str">
        <f aca="false">IF(DK12="","",DG12/DK12)</f>
        <v/>
      </c>
      <c r="DN12" s="241" t="str">
        <f aca="false">IF(DK12="","",(SUM(DH12:DI12)/DK12))</f>
        <v/>
      </c>
      <c r="DO12" s="241" t="str">
        <f aca="false">IF(DK12="","",DJ12/DK12)</f>
        <v/>
      </c>
    </row>
    <row r="13" customFormat="false" ht="13.5" hidden="false" customHeight="false" outlineLevel="0" collapsed="false">
      <c r="A13" s="184" t="n">
        <f aca="false">COUNTIF(Résultats!C15:CB15,1)</f>
        <v>0</v>
      </c>
      <c r="B13" s="184" t="n">
        <f aca="false">COUNTIF(Résultats!C15:CB15,2)</f>
        <v>0</v>
      </c>
      <c r="C13" s="184" t="n">
        <f aca="false">COUNTIF(Résultats!C15:CB15,8)</f>
        <v>0</v>
      </c>
      <c r="D13" s="184" t="n">
        <f aca="false">COUNTIF(Résultats!C15:CB15,9)</f>
        <v>0</v>
      </c>
      <c r="E13" s="184" t="n">
        <f aca="false">COUNTIF(Résultats!C15:CB15,0)</f>
        <v>0</v>
      </c>
      <c r="F13" s="155" t="str">
        <f aca="false">IF(SUM(A13:E13)=0,"",SUM(A13:E13))</f>
        <v/>
      </c>
      <c r="G13" s="241" t="str">
        <f aca="false">IF(F13="","",A13/F13)</f>
        <v/>
      </c>
      <c r="H13" s="241" t="str">
        <f aca="false">IF(F13="","",B13/F13)</f>
        <v/>
      </c>
      <c r="I13" s="241" t="str">
        <f aca="false">IF(F13="","",(SUM(C13:D13)/F13))</f>
        <v/>
      </c>
      <c r="J13" s="241" t="str">
        <f aca="false">IF(F13="","",E13/F13)</f>
        <v/>
      </c>
      <c r="K13" s="200"/>
      <c r="L13" s="243" t="n">
        <f aca="false">COUNTIF(Résultats!C15:J15,1)</f>
        <v>0</v>
      </c>
      <c r="M13" s="243" t="n">
        <f aca="false">COUNTIF(Résultats!C15:J15,2)</f>
        <v>0</v>
      </c>
      <c r="N13" s="243" t="n">
        <f aca="false">COUNTIF(Résultats!C15:J15,8)</f>
        <v>0</v>
      </c>
      <c r="O13" s="243" t="n">
        <f aca="false">COUNTIF(Résultats!C15:J15,9)</f>
        <v>0</v>
      </c>
      <c r="P13" s="243" t="n">
        <f aca="false">COUNTIF(Résultats!C15:J15,0)</f>
        <v>0</v>
      </c>
      <c r="Q13" s="155" t="str">
        <f aca="false">IF(SUM(L13:P13)=0,"",SUM(L13:P13))</f>
        <v/>
      </c>
      <c r="R13" s="241" t="str">
        <f aca="false">IF(Q13="","",L13/Q13)</f>
        <v/>
      </c>
      <c r="S13" s="241" t="str">
        <f aca="false">IF(Q13="","",M13/Q13)</f>
        <v/>
      </c>
      <c r="T13" s="241" t="str">
        <f aca="false">IF(Q13="","",(SUM(N13:O13)/Q13))</f>
        <v/>
      </c>
      <c r="U13" s="241" t="str">
        <f aca="false">IF(Q13="","",P13/Q13)</f>
        <v/>
      </c>
      <c r="V13" s="241"/>
      <c r="W13" s="243" t="n">
        <f aca="false">COUNTIF(Résultats!K15:U15,1)</f>
        <v>0</v>
      </c>
      <c r="X13" s="243" t="n">
        <f aca="false">COUNTIF(Résultats!K15:U15,2)</f>
        <v>0</v>
      </c>
      <c r="Y13" s="243" t="n">
        <f aca="false">COUNTIF(Résultats!K15:U15,8)</f>
        <v>0</v>
      </c>
      <c r="Z13" s="243" t="n">
        <f aca="false">COUNTIF(Résultats!K15:U15,9)</f>
        <v>0</v>
      </c>
      <c r="AA13" s="243" t="n">
        <f aca="false">COUNTIF(Résultats!K15:U15,0)</f>
        <v>0</v>
      </c>
      <c r="AB13" s="155" t="str">
        <f aca="false">IF(SUM(W13:AA13)=0,"",SUM(W13:AA13))</f>
        <v/>
      </c>
      <c r="AC13" s="241" t="str">
        <f aca="false">IF(AB13="","",W13/AB13)</f>
        <v/>
      </c>
      <c r="AD13" s="241" t="str">
        <f aca="false">IF(AB13="","",X13/AB13)</f>
        <v/>
      </c>
      <c r="AE13" s="241" t="str">
        <f aca="false">IF(AB13="","",(SUM(Y13:Z13)/AB13))</f>
        <v/>
      </c>
      <c r="AF13" s="241" t="str">
        <f aca="false">IF(AB13="","",AA13/AB13)</f>
        <v/>
      </c>
      <c r="AG13" s="200"/>
      <c r="AH13" s="243" t="n">
        <f aca="false">COUNTIF(Résultats!V15:W15,1)</f>
        <v>0</v>
      </c>
      <c r="AI13" s="243" t="n">
        <f aca="false">COUNTIF(Résultats!V15:X15,2)</f>
        <v>0</v>
      </c>
      <c r="AJ13" s="243" t="n">
        <f aca="false">COUNTIF(Résultats!V15:W15,8)</f>
        <v>0</v>
      </c>
      <c r="AK13" s="243" t="n">
        <f aca="false">COUNTIF(Résultats!V15:W15,9)</f>
        <v>0</v>
      </c>
      <c r="AL13" s="243" t="n">
        <f aca="false">COUNTIF(Résultats!V15:W15,0)</f>
        <v>0</v>
      </c>
      <c r="AM13" s="155" t="str">
        <f aca="false">IF(SUM(AH13:AL13)=0,"",SUM(AH13:AL13))</f>
        <v/>
      </c>
      <c r="AN13" s="241" t="str">
        <f aca="false">IF(AM13="","",AH13/AM13)</f>
        <v/>
      </c>
      <c r="AO13" s="241" t="str">
        <f aca="false">IF(AM13="","",AI13/AM13)</f>
        <v/>
      </c>
      <c r="AP13" s="241" t="str">
        <f aca="false">IF(AM13="","",(SUM(AJ13:AK13)/AM13))</f>
        <v/>
      </c>
      <c r="AQ13" s="241" t="str">
        <f aca="false">IF(AM13="","",AL13/AM13)</f>
        <v/>
      </c>
      <c r="AR13" s="200"/>
      <c r="AS13" s="244" t="n">
        <f aca="false">COUNTIF(Résultats!X15:AE15,1)</f>
        <v>0</v>
      </c>
      <c r="AT13" s="244" t="n">
        <f aca="false">COUNTIF(Résultats!X15:AE15,2)</f>
        <v>0</v>
      </c>
      <c r="AU13" s="244" t="n">
        <f aca="false">COUNTIF(Résultats!X15:AE15,8)</f>
        <v>0</v>
      </c>
      <c r="AV13" s="244" t="n">
        <f aca="false">COUNTIF(Résultats!X15:AE15,9)</f>
        <v>0</v>
      </c>
      <c r="AW13" s="244" t="n">
        <f aca="false">COUNTIF(Résultats!X15:AE15,0)</f>
        <v>0</v>
      </c>
      <c r="AX13" s="155" t="str">
        <f aca="false">IF(SUM(AS13:AW13)=0,"",SUM(AS13:AW13))</f>
        <v/>
      </c>
      <c r="AY13" s="241" t="str">
        <f aca="false">IF(AX13="","",AS13/AX13)</f>
        <v/>
      </c>
      <c r="AZ13" s="241" t="str">
        <f aca="false">IF(AX13="","",AT13/AX13)</f>
        <v/>
      </c>
      <c r="BA13" s="241" t="str">
        <f aca="false">IF(AX13="","",(SUM(AU13:AV13)/AX13))</f>
        <v/>
      </c>
      <c r="BB13" s="241" t="str">
        <f aca="false">IF(AX13="","",AW13/AX13)</f>
        <v/>
      </c>
      <c r="BC13" s="241"/>
      <c r="BD13" s="244" t="n">
        <f aca="false">COUNTIF(Résultats!AF15:BH15,1)</f>
        <v>0</v>
      </c>
      <c r="BE13" s="244" t="n">
        <f aca="false">COUNTIF(Résultats!AF15:BH15,2)</f>
        <v>0</v>
      </c>
      <c r="BF13" s="244" t="n">
        <f aca="false">COUNTIF(Résultats!AF15:BH15,8)</f>
        <v>0</v>
      </c>
      <c r="BG13" s="244" t="n">
        <f aca="false">COUNTIF(Résultats!AF15:BH15,9)</f>
        <v>0</v>
      </c>
      <c r="BH13" s="244" t="n">
        <f aca="false">COUNTIF(Résultats!AF15:BH15,0)</f>
        <v>0</v>
      </c>
      <c r="BI13" s="155" t="str">
        <f aca="false">IF(SUM(BD13:BH13)=0,"",SUM(BD13:BH13))</f>
        <v/>
      </c>
      <c r="BJ13" s="241" t="str">
        <f aca="false">IF(BI13="","",BD13/BI13)</f>
        <v/>
      </c>
      <c r="BK13" s="241" t="str">
        <f aca="false">IF(BI13="","",BE13/BI13)</f>
        <v/>
      </c>
      <c r="BL13" s="241" t="str">
        <f aca="false">IF(BI13="","",(SUM(BF13:BG13)/BI13))</f>
        <v/>
      </c>
      <c r="BM13" s="241" t="str">
        <f aca="false">IF(BI13="","",BH13/BI13)</f>
        <v/>
      </c>
      <c r="BN13" s="167"/>
      <c r="BO13" s="244" t="n">
        <f aca="false">COUNTIF(Résultats!BI15:BL15,1)</f>
        <v>0</v>
      </c>
      <c r="BP13" s="245" t="n">
        <f aca="false">COUNTIF(Résultats!BI15:BL15,2)</f>
        <v>0</v>
      </c>
      <c r="BQ13" s="245" t="n">
        <f aca="false">COUNTIF(Résultats!BI15:BL15,8)</f>
        <v>0</v>
      </c>
      <c r="BR13" s="245" t="n">
        <f aca="false">COUNTIF(Résultats!BI15:BL15,9)</f>
        <v>0</v>
      </c>
      <c r="BS13" s="246" t="n">
        <f aca="false">COUNTIF(Résultats!BI15:BL15,0)</f>
        <v>0</v>
      </c>
      <c r="BT13" s="155" t="str">
        <f aca="false">IF(SUM(BO13:BS13)=0,"",SUM(BO13:BS13))</f>
        <v/>
      </c>
      <c r="BU13" s="241" t="str">
        <f aca="false">IF(BT13="","",BO13/BT13)</f>
        <v/>
      </c>
      <c r="BV13" s="241" t="str">
        <f aca="false">IF(BT13="","",BP13/BT13)</f>
        <v/>
      </c>
      <c r="BW13" s="241" t="str">
        <f aca="false">IF(BT13="","",(SUM(BQ13:BR13)/BT13))</f>
        <v/>
      </c>
      <c r="BX13" s="241" t="str">
        <f aca="false">IF(BT13="","",BS13/BT13)</f>
        <v/>
      </c>
      <c r="BY13" s="241"/>
      <c r="BZ13" s="248" t="n">
        <f aca="false">COUNTIF(Résultats!BM15:CB15,1)</f>
        <v>0</v>
      </c>
      <c r="CA13" s="249" t="n">
        <f aca="false">COUNTIF(Résultats!BM15:CB15,2)</f>
        <v>0</v>
      </c>
      <c r="CB13" s="249" t="n">
        <f aca="false">COUNTIF(Résultats!BM15:CB15,8)</f>
        <v>0</v>
      </c>
      <c r="CC13" s="249" t="n">
        <f aca="false">COUNTIF(Résultats!BM15:CB15,9)</f>
        <v>0</v>
      </c>
      <c r="CD13" s="250" t="n">
        <f aca="false">COUNTIF(Résultats!BM15:CB15,0)</f>
        <v>0</v>
      </c>
      <c r="CE13" s="155" t="str">
        <f aca="false">IF(SUM(BZ13:CD13)=0,"",SUM(BZ13:CD13))</f>
        <v/>
      </c>
      <c r="CF13" s="241" t="str">
        <f aca="false">IF(CE13="","",BZ13/CE13)</f>
        <v/>
      </c>
      <c r="CG13" s="241" t="str">
        <f aca="false">IF(CE13="","",CA13/CE13)</f>
        <v/>
      </c>
      <c r="CH13" s="241" t="str">
        <f aca="false">IF(CE13="","",(SUM(CB13:CC13)/CE13))</f>
        <v/>
      </c>
      <c r="CI13" s="241" t="str">
        <f aca="false">IF(CE13="","",CD13/CE13)</f>
        <v/>
      </c>
      <c r="CJ13" s="251"/>
      <c r="CK13" s="248" t="n">
        <f aca="false">COUNTIF(Résultats!C15:J15,1)+COUNTIF(Résultats!X15:AE15,1)</f>
        <v>0</v>
      </c>
      <c r="CL13" s="248" t="n">
        <f aca="false">COUNTIF(Résultats!C15:J15,2)+COUNTIF(Résultats!X15:AE15,2)</f>
        <v>0</v>
      </c>
      <c r="CM13" s="248" t="n">
        <f aca="false">COUNTIF(Résultats!C15:J15,8)+COUNTIF(Résultats!X15:AE15,8)</f>
        <v>0</v>
      </c>
      <c r="CN13" s="248" t="n">
        <f aca="false">COUNTIF(Résultats!C15:J15,9)+COUNTIF(Résultats!X15:AE15,9)</f>
        <v>0</v>
      </c>
      <c r="CO13" s="248" t="n">
        <f aca="false">COUNTIF(Résultats!C15:J15,0)+COUNTIF(Résultats!X15:AE15,0)</f>
        <v>0</v>
      </c>
      <c r="CP13" s="155" t="str">
        <f aca="false">IF(SUM(CK13:CO13)=0,"",SUM(CK13:CO13))</f>
        <v/>
      </c>
      <c r="CQ13" s="241" t="str">
        <f aca="false">IF(CP13="","",(SUM(CK13:CL13)/CP13))</f>
        <v/>
      </c>
      <c r="CR13" s="241" t="str">
        <f aca="false">IF(CQ13="","",(SUM(CM13:CN13)/CP13))</f>
        <v/>
      </c>
      <c r="CS13" s="241" t="str">
        <f aca="false">IF(CP13="","",CO13/CP13)</f>
        <v/>
      </c>
      <c r="CT13" s="96"/>
      <c r="CU13" s="248" t="n">
        <f aca="false">COUNTIF(Résultats!K15:W15,1)+COUNTIF(Résultats!AF15:BH15,1)</f>
        <v>0</v>
      </c>
      <c r="CV13" s="248" t="n">
        <f aca="false">COUNTIF(Résultats!K15:W15,2)+COUNTIF(Résultats!AF15:BH15,2)</f>
        <v>0</v>
      </c>
      <c r="CW13" s="248" t="n">
        <f aca="false">COUNTIF(Résultats!K15:W15,8)+COUNTIF(Résultats!AF15:BH15,8)</f>
        <v>0</v>
      </c>
      <c r="CX13" s="248" t="n">
        <f aca="false">COUNTIF(Résultats!K15:W15,9)+COUNTIF(Résultats!AF15:BH15,9)</f>
        <v>0</v>
      </c>
      <c r="CY13" s="248" t="n">
        <f aca="false">COUNTIF(Résultats!K15:W15,0)+COUNTIF(Résultats!AF15:BH15,0)</f>
        <v>0</v>
      </c>
      <c r="CZ13" s="155" t="str">
        <f aca="false">IF(SUM(CU13:CY13)=0,"",SUM(CU13:CY13))</f>
        <v/>
      </c>
      <c r="DA13" s="241" t="str">
        <f aca="false">IF(CZ13="","",CU13/CZ13)</f>
        <v/>
      </c>
      <c r="DB13" s="241" t="str">
        <f aca="false">IF(CZ13="","",CV13/CZ13)</f>
        <v/>
      </c>
      <c r="DC13" s="241" t="str">
        <f aca="false">IF(DA13="","",(SUM(CW13:CX13)/CZ13))</f>
        <v/>
      </c>
      <c r="DD13" s="241" t="str">
        <f aca="false">IF(CZ13="","",CY13/CZ13)</f>
        <v/>
      </c>
      <c r="DE13" s="96"/>
      <c r="DF13" s="244" t="n">
        <f aca="false">COUNTIF(Résultats!CC15:CH15,1)</f>
        <v>0</v>
      </c>
      <c r="DG13" s="245" t="n">
        <f aca="false">COUNTIF(Résultats!CC15:CH15,2)</f>
        <v>0</v>
      </c>
      <c r="DH13" s="245" t="n">
        <f aca="false">COUNTIF(Résultats!CC15:CH15,8)</f>
        <v>0</v>
      </c>
      <c r="DI13" s="245" t="n">
        <f aca="false">COUNTIF(Résultats!CC15:CH15,9)</f>
        <v>0</v>
      </c>
      <c r="DJ13" s="246" t="n">
        <f aca="false">COUNTIF(Résultats!CC15:CH15,0)</f>
        <v>0</v>
      </c>
      <c r="DK13" s="155" t="str">
        <f aca="false">IF(SUM(DF13:DJ13)=0,"",SUM(DF13:DJ13))</f>
        <v/>
      </c>
      <c r="DL13" s="241" t="str">
        <f aca="false">IF(DK13="","",DF13/DK13)</f>
        <v/>
      </c>
      <c r="DM13" s="241" t="str">
        <f aca="false">IF(DK13="","",DG13/DK13)</f>
        <v/>
      </c>
      <c r="DN13" s="241" t="str">
        <f aca="false">IF(DK13="","",(SUM(DH13:DI13)/DK13))</f>
        <v/>
      </c>
      <c r="DO13" s="241" t="str">
        <f aca="false">IF(DK13="","",DJ13/DK13)</f>
        <v/>
      </c>
    </row>
    <row r="14" customFormat="false" ht="13.5" hidden="false" customHeight="false" outlineLevel="0" collapsed="false">
      <c r="A14" s="184" t="n">
        <f aca="false">COUNTIF(Résultats!C16:CB16,1)</f>
        <v>0</v>
      </c>
      <c r="B14" s="184" t="n">
        <f aca="false">COUNTIF(Résultats!C16:CB16,2)</f>
        <v>0</v>
      </c>
      <c r="C14" s="184" t="n">
        <f aca="false">COUNTIF(Résultats!C16:CB16,8)</f>
        <v>0</v>
      </c>
      <c r="D14" s="184" t="n">
        <f aca="false">COUNTIF(Résultats!C16:CB16,9)</f>
        <v>0</v>
      </c>
      <c r="E14" s="184" t="n">
        <f aca="false">COUNTIF(Résultats!C16:CB16,0)</f>
        <v>0</v>
      </c>
      <c r="F14" s="155" t="str">
        <f aca="false">IF(SUM(A14:E14)=0,"",SUM(A14:E14))</f>
        <v/>
      </c>
      <c r="G14" s="241" t="str">
        <f aca="false">IF(F14="","",A14/F14)</f>
        <v/>
      </c>
      <c r="H14" s="241" t="str">
        <f aca="false">IF(F14="","",B14/F14)</f>
        <v/>
      </c>
      <c r="I14" s="241" t="str">
        <f aca="false">IF(F14="","",(SUM(C14:D14)/F14))</f>
        <v/>
      </c>
      <c r="J14" s="241" t="str">
        <f aca="false">IF(F14="","",E14/F14)</f>
        <v/>
      </c>
      <c r="K14" s="200"/>
      <c r="L14" s="243" t="n">
        <f aca="false">COUNTIF(Résultats!C16:J16,1)</f>
        <v>0</v>
      </c>
      <c r="M14" s="243" t="n">
        <f aca="false">COUNTIF(Résultats!C16:J16,2)</f>
        <v>0</v>
      </c>
      <c r="N14" s="243" t="n">
        <f aca="false">COUNTIF(Résultats!C16:J16,8)</f>
        <v>0</v>
      </c>
      <c r="O14" s="243" t="n">
        <f aca="false">COUNTIF(Résultats!C16:J16,9)</f>
        <v>0</v>
      </c>
      <c r="P14" s="243" t="n">
        <f aca="false">COUNTIF(Résultats!C16:J16,0)</f>
        <v>0</v>
      </c>
      <c r="Q14" s="155" t="str">
        <f aca="false">IF(SUM(L14:P14)=0,"",SUM(L14:P14))</f>
        <v/>
      </c>
      <c r="R14" s="241" t="str">
        <f aca="false">IF(Q14="","",L14/Q14)</f>
        <v/>
      </c>
      <c r="S14" s="241" t="str">
        <f aca="false">IF(Q14="","",M14/Q14)</f>
        <v/>
      </c>
      <c r="T14" s="241" t="str">
        <f aca="false">IF(Q14="","",(SUM(N14:O14)/Q14))</f>
        <v/>
      </c>
      <c r="U14" s="241" t="str">
        <f aca="false">IF(Q14="","",P14/Q14)</f>
        <v/>
      </c>
      <c r="V14" s="241"/>
      <c r="W14" s="243" t="n">
        <f aca="false">COUNTIF(Résultats!K16:U16,1)</f>
        <v>0</v>
      </c>
      <c r="X14" s="243" t="n">
        <f aca="false">COUNTIF(Résultats!K16:U16,2)</f>
        <v>0</v>
      </c>
      <c r="Y14" s="243" t="n">
        <f aca="false">COUNTIF(Résultats!K16:U16,8)</f>
        <v>0</v>
      </c>
      <c r="Z14" s="243" t="n">
        <f aca="false">COUNTIF(Résultats!K16:U16,9)</f>
        <v>0</v>
      </c>
      <c r="AA14" s="243" t="n">
        <f aca="false">COUNTIF(Résultats!K16:U16,0)</f>
        <v>0</v>
      </c>
      <c r="AB14" s="155" t="str">
        <f aca="false">IF(SUM(W14:AA14)=0,"",SUM(W14:AA14))</f>
        <v/>
      </c>
      <c r="AC14" s="241" t="str">
        <f aca="false">IF(AB14="","",W14/AB14)</f>
        <v/>
      </c>
      <c r="AD14" s="241" t="str">
        <f aca="false">IF(AB14="","",X14/AB14)</f>
        <v/>
      </c>
      <c r="AE14" s="241" t="str">
        <f aca="false">IF(AB14="","",(SUM(Y14:Z14)/AB14))</f>
        <v/>
      </c>
      <c r="AF14" s="241" t="str">
        <f aca="false">IF(AB14="","",AA14/AB14)</f>
        <v/>
      </c>
      <c r="AG14" s="200"/>
      <c r="AH14" s="243" t="n">
        <f aca="false">COUNTIF(Résultats!V16:W16,1)</f>
        <v>0</v>
      </c>
      <c r="AI14" s="243" t="n">
        <f aca="false">COUNTIF(Résultats!V16:X16,2)</f>
        <v>0</v>
      </c>
      <c r="AJ14" s="243" t="n">
        <f aca="false">COUNTIF(Résultats!V16:W16,8)</f>
        <v>0</v>
      </c>
      <c r="AK14" s="243" t="n">
        <f aca="false">COUNTIF(Résultats!V16:W16,9)</f>
        <v>0</v>
      </c>
      <c r="AL14" s="243" t="n">
        <f aca="false">COUNTIF(Résultats!V16:W16,0)</f>
        <v>0</v>
      </c>
      <c r="AM14" s="155" t="str">
        <f aca="false">IF(SUM(AH14:AL14)=0,"",SUM(AH14:AL14))</f>
        <v/>
      </c>
      <c r="AN14" s="241" t="str">
        <f aca="false">IF(AM14="","",AH14/AM14)</f>
        <v/>
      </c>
      <c r="AO14" s="241" t="str">
        <f aca="false">IF(AM14="","",AI14/AM14)</f>
        <v/>
      </c>
      <c r="AP14" s="241" t="str">
        <f aca="false">IF(AM14="","",(SUM(AJ14:AK14)/AM14))</f>
        <v/>
      </c>
      <c r="AQ14" s="241" t="str">
        <f aca="false">IF(AM14="","",AL14/AM14)</f>
        <v/>
      </c>
      <c r="AR14" s="200"/>
      <c r="AS14" s="244" t="n">
        <f aca="false">COUNTIF(Résultats!X16:AE16,1)</f>
        <v>0</v>
      </c>
      <c r="AT14" s="244" t="n">
        <f aca="false">COUNTIF(Résultats!X16:AE16,2)</f>
        <v>0</v>
      </c>
      <c r="AU14" s="244" t="n">
        <f aca="false">COUNTIF(Résultats!X16:AE16,8)</f>
        <v>0</v>
      </c>
      <c r="AV14" s="244" t="n">
        <f aca="false">COUNTIF(Résultats!X16:AE16,9)</f>
        <v>0</v>
      </c>
      <c r="AW14" s="244" t="n">
        <f aca="false">COUNTIF(Résultats!X16:AE16,0)</f>
        <v>0</v>
      </c>
      <c r="AX14" s="155" t="str">
        <f aca="false">IF(SUM(AS14:AW14)=0,"",SUM(AS14:AW14))</f>
        <v/>
      </c>
      <c r="AY14" s="241" t="str">
        <f aca="false">IF(AX14="","",AS14/AX14)</f>
        <v/>
      </c>
      <c r="AZ14" s="241" t="str">
        <f aca="false">IF(AX14="","",AT14/AX14)</f>
        <v/>
      </c>
      <c r="BA14" s="241" t="str">
        <f aca="false">IF(AX14="","",(SUM(AU14:AV14)/AX14))</f>
        <v/>
      </c>
      <c r="BB14" s="241" t="str">
        <f aca="false">IF(AX14="","",AW14/AX14)</f>
        <v/>
      </c>
      <c r="BC14" s="241"/>
      <c r="BD14" s="244" t="n">
        <f aca="false">COUNTIF(Résultats!AF16:BH16,1)</f>
        <v>0</v>
      </c>
      <c r="BE14" s="244" t="n">
        <f aca="false">COUNTIF(Résultats!AF16:BH16,2)</f>
        <v>0</v>
      </c>
      <c r="BF14" s="244" t="n">
        <f aca="false">COUNTIF(Résultats!AF16:BH16,8)</f>
        <v>0</v>
      </c>
      <c r="BG14" s="244" t="n">
        <f aca="false">COUNTIF(Résultats!AF16:BH16,9)</f>
        <v>0</v>
      </c>
      <c r="BH14" s="244" t="n">
        <f aca="false">COUNTIF(Résultats!AF16:BH16,0)</f>
        <v>0</v>
      </c>
      <c r="BI14" s="155" t="str">
        <f aca="false">IF(SUM(BD14:BH14)=0,"",SUM(BD14:BH14))</f>
        <v/>
      </c>
      <c r="BJ14" s="241" t="str">
        <f aca="false">IF(BI14="","",BD14/BI14)</f>
        <v/>
      </c>
      <c r="BK14" s="241" t="str">
        <f aca="false">IF(BI14="","",BE14/BI14)</f>
        <v/>
      </c>
      <c r="BL14" s="241" t="str">
        <f aca="false">IF(BI14="","",(SUM(BF14:BG14)/BI14))</f>
        <v/>
      </c>
      <c r="BM14" s="241" t="str">
        <f aca="false">IF(BI14="","",BH14/BI14)</f>
        <v/>
      </c>
      <c r="BN14" s="167"/>
      <c r="BO14" s="244" t="n">
        <f aca="false">COUNTIF(Résultats!BI16:BL16,1)</f>
        <v>0</v>
      </c>
      <c r="BP14" s="245" t="n">
        <f aca="false">COUNTIF(Résultats!BI16:BL16,2)</f>
        <v>0</v>
      </c>
      <c r="BQ14" s="245" t="n">
        <f aca="false">COUNTIF(Résultats!BI16:BL16,8)</f>
        <v>0</v>
      </c>
      <c r="BR14" s="245" t="n">
        <f aca="false">COUNTIF(Résultats!BI16:BL16,9)</f>
        <v>0</v>
      </c>
      <c r="BS14" s="246" t="n">
        <f aca="false">COUNTIF(Résultats!BI16:BL16,0)</f>
        <v>0</v>
      </c>
      <c r="BT14" s="155" t="str">
        <f aca="false">IF(SUM(BO14:BS14)=0,"",SUM(BO14:BS14))</f>
        <v/>
      </c>
      <c r="BU14" s="241" t="str">
        <f aca="false">IF(BT14="","",BO14/BT14)</f>
        <v/>
      </c>
      <c r="BV14" s="241" t="str">
        <f aca="false">IF(BT14="","",BP14/BT14)</f>
        <v/>
      </c>
      <c r="BW14" s="241" t="str">
        <f aca="false">IF(BT14="","",(SUM(BQ14:BR14)/BT14))</f>
        <v/>
      </c>
      <c r="BX14" s="241" t="str">
        <f aca="false">IF(BT14="","",BS14/BT14)</f>
        <v/>
      </c>
      <c r="BY14" s="241"/>
      <c r="BZ14" s="248" t="n">
        <f aca="false">COUNTIF(Résultats!BM16:CB16,1)</f>
        <v>0</v>
      </c>
      <c r="CA14" s="249" t="n">
        <f aca="false">COUNTIF(Résultats!BM16:CB16,2)</f>
        <v>0</v>
      </c>
      <c r="CB14" s="249" t="n">
        <f aca="false">COUNTIF(Résultats!BM16:CB16,8)</f>
        <v>0</v>
      </c>
      <c r="CC14" s="249" t="n">
        <f aca="false">COUNTIF(Résultats!BM16:CB16,9)</f>
        <v>0</v>
      </c>
      <c r="CD14" s="250" t="n">
        <f aca="false">COUNTIF(Résultats!BM16:CB16,0)</f>
        <v>0</v>
      </c>
      <c r="CE14" s="155" t="str">
        <f aca="false">IF(SUM(BZ14:CD14)=0,"",SUM(BZ14:CD14))</f>
        <v/>
      </c>
      <c r="CF14" s="241" t="str">
        <f aca="false">IF(CE14="","",BZ14/CE14)</f>
        <v/>
      </c>
      <c r="CG14" s="241" t="str">
        <f aca="false">IF(CE14="","",CA14/CE14)</f>
        <v/>
      </c>
      <c r="CH14" s="241" t="str">
        <f aca="false">IF(CE14="","",(SUM(CB14:CC14)/CE14))</f>
        <v/>
      </c>
      <c r="CI14" s="241" t="str">
        <f aca="false">IF(CE14="","",CD14/CE14)</f>
        <v/>
      </c>
      <c r="CJ14" s="251"/>
      <c r="CK14" s="248" t="n">
        <f aca="false">COUNTIF(Résultats!C16:J16,1)+COUNTIF(Résultats!X16:AE16,1)</f>
        <v>0</v>
      </c>
      <c r="CL14" s="248" t="n">
        <f aca="false">COUNTIF(Résultats!C16:J16,2)+COUNTIF(Résultats!X16:AE16,2)</f>
        <v>0</v>
      </c>
      <c r="CM14" s="248" t="n">
        <f aca="false">COUNTIF(Résultats!C16:J16,8)+COUNTIF(Résultats!X16:AE16,8)</f>
        <v>0</v>
      </c>
      <c r="CN14" s="248" t="n">
        <f aca="false">COUNTIF(Résultats!C16:J16,9)+COUNTIF(Résultats!X16:AE16,9)</f>
        <v>0</v>
      </c>
      <c r="CO14" s="248" t="n">
        <f aca="false">COUNTIF(Résultats!C16:J16,0)+COUNTIF(Résultats!X16:AE16,0)</f>
        <v>0</v>
      </c>
      <c r="CP14" s="155" t="str">
        <f aca="false">IF(SUM(CK14:CO14)=0,"",SUM(CK14:CO14))</f>
        <v/>
      </c>
      <c r="CQ14" s="241" t="str">
        <f aca="false">IF(CP14="","",(SUM(CK14:CL14)/CP14))</f>
        <v/>
      </c>
      <c r="CR14" s="241" t="str">
        <f aca="false">IF(CQ14="","",(SUM(CM14:CN14)/CP14))</f>
        <v/>
      </c>
      <c r="CS14" s="241" t="str">
        <f aca="false">IF(CP14="","",CO14/CP14)</f>
        <v/>
      </c>
      <c r="CT14" s="96"/>
      <c r="CU14" s="248" t="n">
        <f aca="false">COUNTIF(Résultats!K16:W16,1)+COUNTIF(Résultats!AF16:BH16,1)</f>
        <v>0</v>
      </c>
      <c r="CV14" s="248" t="n">
        <f aca="false">COUNTIF(Résultats!K16:W16,2)+COUNTIF(Résultats!AF16:BH16,2)</f>
        <v>0</v>
      </c>
      <c r="CW14" s="248" t="n">
        <f aca="false">COUNTIF(Résultats!K16:W16,8)+COUNTIF(Résultats!AF16:BH16,8)</f>
        <v>0</v>
      </c>
      <c r="CX14" s="248" t="n">
        <f aca="false">COUNTIF(Résultats!K16:W16,9)+COUNTIF(Résultats!AF16:BH16,9)</f>
        <v>0</v>
      </c>
      <c r="CY14" s="248" t="n">
        <f aca="false">COUNTIF(Résultats!K16:W16,0)+COUNTIF(Résultats!AF16:BH16,0)</f>
        <v>0</v>
      </c>
      <c r="CZ14" s="155" t="str">
        <f aca="false">IF(SUM(CU14:CY14)=0,"",SUM(CU14:CY14))</f>
        <v/>
      </c>
      <c r="DA14" s="241" t="str">
        <f aca="false">IF(CZ14="","",CU14/CZ14)</f>
        <v/>
      </c>
      <c r="DB14" s="241" t="str">
        <f aca="false">IF(CZ14="","",CV14/CZ14)</f>
        <v/>
      </c>
      <c r="DC14" s="241" t="str">
        <f aca="false">IF(DA14="","",(SUM(CW14:CX14)/CZ14))</f>
        <v/>
      </c>
      <c r="DD14" s="241" t="str">
        <f aca="false">IF(CZ14="","",CY14/CZ14)</f>
        <v/>
      </c>
      <c r="DE14" s="96"/>
      <c r="DF14" s="244" t="n">
        <f aca="false">COUNTIF(Résultats!CC16:CH16,1)</f>
        <v>0</v>
      </c>
      <c r="DG14" s="245" t="n">
        <f aca="false">COUNTIF(Résultats!CC16:CH16,2)</f>
        <v>0</v>
      </c>
      <c r="DH14" s="245" t="n">
        <f aca="false">COUNTIF(Résultats!CC16:CH16,8)</f>
        <v>0</v>
      </c>
      <c r="DI14" s="245" t="n">
        <f aca="false">COUNTIF(Résultats!CC16:CH16,9)</f>
        <v>0</v>
      </c>
      <c r="DJ14" s="246" t="n">
        <f aca="false">COUNTIF(Résultats!CC16:CH16,0)</f>
        <v>0</v>
      </c>
      <c r="DK14" s="155" t="str">
        <f aca="false">IF(SUM(DF14:DJ14)=0,"",SUM(DF14:DJ14))</f>
        <v/>
      </c>
      <c r="DL14" s="241" t="str">
        <f aca="false">IF(DK14="","",DF14/DK14)</f>
        <v/>
      </c>
      <c r="DM14" s="241" t="str">
        <f aca="false">IF(DK14="","",DG14/DK14)</f>
        <v/>
      </c>
      <c r="DN14" s="241" t="str">
        <f aca="false">IF(DK14="","",(SUM(DH14:DI14)/DK14))</f>
        <v/>
      </c>
      <c r="DO14" s="241" t="str">
        <f aca="false">IF(DK14="","",DJ14/DK14)</f>
        <v/>
      </c>
    </row>
    <row r="15" customFormat="false" ht="13.5" hidden="false" customHeight="false" outlineLevel="0" collapsed="false">
      <c r="A15" s="184" t="n">
        <f aca="false">COUNTIF(Résultats!C17:CB17,1)</f>
        <v>0</v>
      </c>
      <c r="B15" s="184" t="n">
        <f aca="false">COUNTIF(Résultats!C17:CB17,2)</f>
        <v>0</v>
      </c>
      <c r="C15" s="184" t="n">
        <f aca="false">COUNTIF(Résultats!C17:CB17,8)</f>
        <v>0</v>
      </c>
      <c r="D15" s="184" t="n">
        <f aca="false">COUNTIF(Résultats!C17:CB17,9)</f>
        <v>0</v>
      </c>
      <c r="E15" s="184" t="n">
        <f aca="false">COUNTIF(Résultats!C17:CB17,0)</f>
        <v>0</v>
      </c>
      <c r="F15" s="155" t="str">
        <f aca="false">IF(SUM(A15:E15)=0,"",SUM(A15:E15))</f>
        <v/>
      </c>
      <c r="G15" s="241" t="str">
        <f aca="false">IF(F15="","",A15/F15)</f>
        <v/>
      </c>
      <c r="H15" s="241" t="str">
        <f aca="false">IF(F15="","",B15/F15)</f>
        <v/>
      </c>
      <c r="I15" s="241" t="str">
        <f aca="false">IF(F15="","",(SUM(C15:D15)/F15))</f>
        <v/>
      </c>
      <c r="J15" s="241" t="str">
        <f aca="false">IF(F15="","",E15/F15)</f>
        <v/>
      </c>
      <c r="K15" s="200"/>
      <c r="L15" s="243" t="n">
        <f aca="false">COUNTIF(Résultats!C17:J17,1)</f>
        <v>0</v>
      </c>
      <c r="M15" s="243" t="n">
        <f aca="false">COUNTIF(Résultats!C17:J17,2)</f>
        <v>0</v>
      </c>
      <c r="N15" s="243" t="n">
        <f aca="false">COUNTIF(Résultats!C17:J17,8)</f>
        <v>0</v>
      </c>
      <c r="O15" s="243" t="n">
        <f aca="false">COUNTIF(Résultats!C17:J17,9)</f>
        <v>0</v>
      </c>
      <c r="P15" s="243" t="n">
        <f aca="false">COUNTIF(Résultats!C17:J17,0)</f>
        <v>0</v>
      </c>
      <c r="Q15" s="155" t="str">
        <f aca="false">IF(SUM(L15:P15)=0,"",SUM(L15:P15))</f>
        <v/>
      </c>
      <c r="R15" s="241" t="str">
        <f aca="false">IF(Q15="","",L15/Q15)</f>
        <v/>
      </c>
      <c r="S15" s="241" t="str">
        <f aca="false">IF(Q15="","",M15/Q15)</f>
        <v/>
      </c>
      <c r="T15" s="241" t="str">
        <f aca="false">IF(Q15="","",(SUM(N15:O15)/Q15))</f>
        <v/>
      </c>
      <c r="U15" s="241" t="str">
        <f aca="false">IF(Q15="","",P15/Q15)</f>
        <v/>
      </c>
      <c r="V15" s="241"/>
      <c r="W15" s="243" t="n">
        <f aca="false">COUNTIF(Résultats!K17:U17,1)</f>
        <v>0</v>
      </c>
      <c r="X15" s="243" t="n">
        <f aca="false">COUNTIF(Résultats!K17:U17,2)</f>
        <v>0</v>
      </c>
      <c r="Y15" s="243" t="n">
        <f aca="false">COUNTIF(Résultats!K17:U17,8)</f>
        <v>0</v>
      </c>
      <c r="Z15" s="243" t="n">
        <f aca="false">COUNTIF(Résultats!K17:U17,9)</f>
        <v>0</v>
      </c>
      <c r="AA15" s="243" t="n">
        <f aca="false">COUNTIF(Résultats!K17:U17,0)</f>
        <v>0</v>
      </c>
      <c r="AB15" s="155" t="str">
        <f aca="false">IF(SUM(W15:AA15)=0,"",SUM(W15:AA15))</f>
        <v/>
      </c>
      <c r="AC15" s="241" t="str">
        <f aca="false">IF(AB15="","",W15/AB15)</f>
        <v/>
      </c>
      <c r="AD15" s="241" t="str">
        <f aca="false">IF(AB15="","",X15/AB15)</f>
        <v/>
      </c>
      <c r="AE15" s="241" t="str">
        <f aca="false">IF(AB15="","",(SUM(Y15:Z15)/AB15))</f>
        <v/>
      </c>
      <c r="AF15" s="241" t="str">
        <f aca="false">IF(AB15="","",AA15/AB15)</f>
        <v/>
      </c>
      <c r="AG15" s="200"/>
      <c r="AH15" s="243" t="n">
        <f aca="false">COUNTIF(Résultats!V17:W17,1)</f>
        <v>0</v>
      </c>
      <c r="AI15" s="243" t="n">
        <f aca="false">COUNTIF(Résultats!V17:X17,2)</f>
        <v>0</v>
      </c>
      <c r="AJ15" s="243" t="n">
        <f aca="false">COUNTIF(Résultats!V17:W17,8)</f>
        <v>0</v>
      </c>
      <c r="AK15" s="243" t="n">
        <f aca="false">COUNTIF(Résultats!V17:W17,9)</f>
        <v>0</v>
      </c>
      <c r="AL15" s="243" t="n">
        <f aca="false">COUNTIF(Résultats!V17:W17,0)</f>
        <v>0</v>
      </c>
      <c r="AM15" s="155" t="str">
        <f aca="false">IF(SUM(AH15:AL15)=0,"",SUM(AH15:AL15))</f>
        <v/>
      </c>
      <c r="AN15" s="241" t="str">
        <f aca="false">IF(AM15="","",AH15/AM15)</f>
        <v/>
      </c>
      <c r="AO15" s="241" t="str">
        <f aca="false">IF(AM15="","",AI15/AM15)</f>
        <v/>
      </c>
      <c r="AP15" s="241" t="str">
        <f aca="false">IF(AM15="","",(SUM(AJ15:AK15)/AM15))</f>
        <v/>
      </c>
      <c r="AQ15" s="241" t="str">
        <f aca="false">IF(AM15="","",AL15/AM15)</f>
        <v/>
      </c>
      <c r="AR15" s="200"/>
      <c r="AS15" s="244" t="n">
        <f aca="false">COUNTIF(Résultats!X17:AE17,1)</f>
        <v>0</v>
      </c>
      <c r="AT15" s="244" t="n">
        <f aca="false">COUNTIF(Résultats!X17:AE17,2)</f>
        <v>0</v>
      </c>
      <c r="AU15" s="244" t="n">
        <f aca="false">COUNTIF(Résultats!X17:AE17,8)</f>
        <v>0</v>
      </c>
      <c r="AV15" s="244" t="n">
        <f aca="false">COUNTIF(Résultats!X17:AE17,9)</f>
        <v>0</v>
      </c>
      <c r="AW15" s="244" t="n">
        <f aca="false">COUNTIF(Résultats!X17:AE17,0)</f>
        <v>0</v>
      </c>
      <c r="AX15" s="155" t="str">
        <f aca="false">IF(SUM(AS15:AW15)=0,"",SUM(AS15:AW15))</f>
        <v/>
      </c>
      <c r="AY15" s="241" t="str">
        <f aca="false">IF(AX15="","",AS15/AX15)</f>
        <v/>
      </c>
      <c r="AZ15" s="241" t="str">
        <f aca="false">IF(AX15="","",AT15/AX15)</f>
        <v/>
      </c>
      <c r="BA15" s="241" t="str">
        <f aca="false">IF(AX15="","",(SUM(AU15:AV15)/AX15))</f>
        <v/>
      </c>
      <c r="BB15" s="241" t="str">
        <f aca="false">IF(AX15="","",AW15/AX15)</f>
        <v/>
      </c>
      <c r="BC15" s="241"/>
      <c r="BD15" s="244" t="n">
        <f aca="false">COUNTIF(Résultats!AF17:BH17,1)</f>
        <v>0</v>
      </c>
      <c r="BE15" s="244" t="n">
        <f aca="false">COUNTIF(Résultats!AF17:BH17,2)</f>
        <v>0</v>
      </c>
      <c r="BF15" s="244" t="n">
        <f aca="false">COUNTIF(Résultats!AF17:BH17,8)</f>
        <v>0</v>
      </c>
      <c r="BG15" s="244" t="n">
        <f aca="false">COUNTIF(Résultats!AF17:BH17,9)</f>
        <v>0</v>
      </c>
      <c r="BH15" s="244" t="n">
        <f aca="false">COUNTIF(Résultats!AF17:BH17,0)</f>
        <v>0</v>
      </c>
      <c r="BI15" s="155" t="str">
        <f aca="false">IF(SUM(BD15:BH15)=0,"",SUM(BD15:BH15))</f>
        <v/>
      </c>
      <c r="BJ15" s="241" t="str">
        <f aca="false">IF(BI15="","",BD15/BI15)</f>
        <v/>
      </c>
      <c r="BK15" s="241" t="str">
        <f aca="false">IF(BI15="","",BE15/BI15)</f>
        <v/>
      </c>
      <c r="BL15" s="241" t="str">
        <f aca="false">IF(BI15="","",(SUM(BF15:BG15)/BI15))</f>
        <v/>
      </c>
      <c r="BM15" s="241" t="str">
        <f aca="false">IF(BI15="","",BH15/BI15)</f>
        <v/>
      </c>
      <c r="BN15" s="167"/>
      <c r="BO15" s="244" t="n">
        <f aca="false">COUNTIF(Résultats!BI17:BL17,1)</f>
        <v>0</v>
      </c>
      <c r="BP15" s="245" t="n">
        <f aca="false">COUNTIF(Résultats!BI17:BL17,2)</f>
        <v>0</v>
      </c>
      <c r="BQ15" s="245" t="n">
        <f aca="false">COUNTIF(Résultats!BI17:BL17,8)</f>
        <v>0</v>
      </c>
      <c r="BR15" s="245" t="n">
        <f aca="false">COUNTIF(Résultats!BI17:BL17,9)</f>
        <v>0</v>
      </c>
      <c r="BS15" s="246" t="n">
        <f aca="false">COUNTIF(Résultats!BI17:BL17,0)</f>
        <v>0</v>
      </c>
      <c r="BT15" s="155" t="str">
        <f aca="false">IF(SUM(BO15:BS15)=0,"",SUM(BO15:BS15))</f>
        <v/>
      </c>
      <c r="BU15" s="241" t="str">
        <f aca="false">IF(BT15="","",BO15/BT15)</f>
        <v/>
      </c>
      <c r="BV15" s="241" t="str">
        <f aca="false">IF(BT15="","",BP15/BT15)</f>
        <v/>
      </c>
      <c r="BW15" s="241" t="str">
        <f aca="false">IF(BT15="","",(SUM(BQ15:BR15)/BT15))</f>
        <v/>
      </c>
      <c r="BX15" s="241" t="str">
        <f aca="false">IF(BT15="","",BS15/BT15)</f>
        <v/>
      </c>
      <c r="BY15" s="241"/>
      <c r="BZ15" s="248" t="n">
        <f aca="false">COUNTIF(Résultats!BM17:CB17,1)</f>
        <v>0</v>
      </c>
      <c r="CA15" s="249" t="n">
        <f aca="false">COUNTIF(Résultats!BM17:CB17,2)</f>
        <v>0</v>
      </c>
      <c r="CB15" s="249" t="n">
        <f aca="false">COUNTIF(Résultats!BM17:CB17,8)</f>
        <v>0</v>
      </c>
      <c r="CC15" s="249" t="n">
        <f aca="false">COUNTIF(Résultats!BM17:CB17,9)</f>
        <v>0</v>
      </c>
      <c r="CD15" s="250" t="n">
        <f aca="false">COUNTIF(Résultats!BM17:CB17,0)</f>
        <v>0</v>
      </c>
      <c r="CE15" s="155" t="str">
        <f aca="false">IF(SUM(BZ15:CD15)=0,"",SUM(BZ15:CD15))</f>
        <v/>
      </c>
      <c r="CF15" s="241" t="str">
        <f aca="false">IF(CE15="","",BZ15/CE15)</f>
        <v/>
      </c>
      <c r="CG15" s="241" t="str">
        <f aca="false">IF(CE15="","",CA15/CE15)</f>
        <v/>
      </c>
      <c r="CH15" s="241" t="str">
        <f aca="false">IF(CE15="","",(SUM(CB15:CC15)/CE15))</f>
        <v/>
      </c>
      <c r="CI15" s="241" t="str">
        <f aca="false">IF(CE15="","",CD15/CE15)</f>
        <v/>
      </c>
      <c r="CJ15" s="251"/>
      <c r="CK15" s="248" t="n">
        <f aca="false">COUNTIF(Résultats!C17:J17,1)+COUNTIF(Résultats!X17:AE17,1)</f>
        <v>0</v>
      </c>
      <c r="CL15" s="248" t="n">
        <f aca="false">COUNTIF(Résultats!C17:J17,2)+COUNTIF(Résultats!X17:AE17,2)</f>
        <v>0</v>
      </c>
      <c r="CM15" s="248" t="n">
        <f aca="false">COUNTIF(Résultats!C17:J17,8)+COUNTIF(Résultats!X17:AE17,8)</f>
        <v>0</v>
      </c>
      <c r="CN15" s="248" t="n">
        <f aca="false">COUNTIF(Résultats!C17:J17,9)+COUNTIF(Résultats!X17:AE17,9)</f>
        <v>0</v>
      </c>
      <c r="CO15" s="248" t="n">
        <f aca="false">COUNTIF(Résultats!C17:J17,0)+COUNTIF(Résultats!X17:AE17,0)</f>
        <v>0</v>
      </c>
      <c r="CP15" s="155" t="str">
        <f aca="false">IF(SUM(CK15:CO15)=0,"",SUM(CK15:CO15))</f>
        <v/>
      </c>
      <c r="CQ15" s="241" t="str">
        <f aca="false">IF(CP15="","",(SUM(CK15:CL15)/CP15))</f>
        <v/>
      </c>
      <c r="CR15" s="241" t="str">
        <f aca="false">IF(CQ15="","",(SUM(CM15:CN15)/CP15))</f>
        <v/>
      </c>
      <c r="CS15" s="241" t="str">
        <f aca="false">IF(CP15="","",CO15/CP15)</f>
        <v/>
      </c>
      <c r="CT15" s="96"/>
      <c r="CU15" s="248" t="n">
        <f aca="false">COUNTIF(Résultats!K17:W17,1)+COUNTIF(Résultats!AF17:BH17,1)</f>
        <v>0</v>
      </c>
      <c r="CV15" s="248" t="n">
        <f aca="false">COUNTIF(Résultats!K17:W17,2)+COUNTIF(Résultats!AF17:BH17,2)</f>
        <v>0</v>
      </c>
      <c r="CW15" s="248" t="n">
        <f aca="false">COUNTIF(Résultats!K17:W17,8)+COUNTIF(Résultats!AF17:BH17,8)</f>
        <v>0</v>
      </c>
      <c r="CX15" s="248" t="n">
        <f aca="false">COUNTIF(Résultats!K17:W17,9)+COUNTIF(Résultats!AF17:BH17,9)</f>
        <v>0</v>
      </c>
      <c r="CY15" s="248" t="n">
        <f aca="false">COUNTIF(Résultats!K17:W17,0)+COUNTIF(Résultats!AF17:BH17,0)</f>
        <v>0</v>
      </c>
      <c r="CZ15" s="155" t="str">
        <f aca="false">IF(SUM(CU15:CY15)=0,"",SUM(CU15:CY15))</f>
        <v/>
      </c>
      <c r="DA15" s="241" t="str">
        <f aca="false">IF(CZ15="","",CU15/CZ15)</f>
        <v/>
      </c>
      <c r="DB15" s="241" t="str">
        <f aca="false">IF(CZ15="","",CV15/CZ15)</f>
        <v/>
      </c>
      <c r="DC15" s="241" t="str">
        <f aca="false">IF(DA15="","",(SUM(CW15:CX15)/CZ15))</f>
        <v/>
      </c>
      <c r="DD15" s="241" t="str">
        <f aca="false">IF(CZ15="","",CY15/CZ15)</f>
        <v/>
      </c>
      <c r="DE15" s="96"/>
      <c r="DF15" s="244" t="n">
        <f aca="false">COUNTIF(Résultats!CC17:CH17,1)</f>
        <v>0</v>
      </c>
      <c r="DG15" s="245" t="n">
        <f aca="false">COUNTIF(Résultats!CC17:CH17,2)</f>
        <v>0</v>
      </c>
      <c r="DH15" s="245" t="n">
        <f aca="false">COUNTIF(Résultats!CC17:CH17,8)</f>
        <v>0</v>
      </c>
      <c r="DI15" s="245" t="n">
        <f aca="false">COUNTIF(Résultats!CC17:CH17,9)</f>
        <v>0</v>
      </c>
      <c r="DJ15" s="246" t="n">
        <f aca="false">COUNTIF(Résultats!CC17:CH17,0)</f>
        <v>0</v>
      </c>
      <c r="DK15" s="155" t="str">
        <f aca="false">IF(SUM(DF15:DJ15)=0,"",SUM(DF15:DJ15))</f>
        <v/>
      </c>
      <c r="DL15" s="241" t="str">
        <f aca="false">IF(DK15="","",DF15/DK15)</f>
        <v/>
      </c>
      <c r="DM15" s="241" t="str">
        <f aca="false">IF(DK15="","",DG15/DK15)</f>
        <v/>
      </c>
      <c r="DN15" s="241" t="str">
        <f aca="false">IF(DK15="","",(SUM(DH15:DI15)/DK15))</f>
        <v/>
      </c>
      <c r="DO15" s="241" t="str">
        <f aca="false">IF(DK15="","",DJ15/DK15)</f>
        <v/>
      </c>
    </row>
    <row r="16" customFormat="false" ht="13.5" hidden="false" customHeight="false" outlineLevel="0" collapsed="false">
      <c r="A16" s="184" t="n">
        <f aca="false">COUNTIF(Résultats!C18:CB18,1)</f>
        <v>0</v>
      </c>
      <c r="B16" s="184" t="n">
        <f aca="false">COUNTIF(Résultats!C18:CB18,2)</f>
        <v>0</v>
      </c>
      <c r="C16" s="184" t="n">
        <f aca="false">COUNTIF(Résultats!C18:CB18,8)</f>
        <v>0</v>
      </c>
      <c r="D16" s="184" t="n">
        <f aca="false">COUNTIF(Résultats!C18:CB18,9)</f>
        <v>0</v>
      </c>
      <c r="E16" s="184" t="n">
        <f aca="false">COUNTIF(Résultats!C18:CB18,0)</f>
        <v>0</v>
      </c>
      <c r="F16" s="155" t="str">
        <f aca="false">IF(SUM(A16:E16)=0,"",SUM(A16:E16))</f>
        <v/>
      </c>
      <c r="G16" s="241" t="str">
        <f aca="false">IF(F16="","",A16/F16)</f>
        <v/>
      </c>
      <c r="H16" s="241" t="str">
        <f aca="false">IF(F16="","",B16/F16)</f>
        <v/>
      </c>
      <c r="I16" s="241" t="str">
        <f aca="false">IF(F16="","",(SUM(C16:D16)/F16))</f>
        <v/>
      </c>
      <c r="J16" s="241" t="str">
        <f aca="false">IF(F16="","",E16/F16)</f>
        <v/>
      </c>
      <c r="K16" s="200"/>
      <c r="L16" s="243" t="n">
        <f aca="false">COUNTIF(Résultats!C18:J18,1)</f>
        <v>0</v>
      </c>
      <c r="M16" s="243" t="n">
        <f aca="false">COUNTIF(Résultats!C18:J18,2)</f>
        <v>0</v>
      </c>
      <c r="N16" s="243" t="n">
        <f aca="false">COUNTIF(Résultats!C18:J18,8)</f>
        <v>0</v>
      </c>
      <c r="O16" s="243" t="n">
        <f aca="false">COUNTIF(Résultats!C18:J18,9)</f>
        <v>0</v>
      </c>
      <c r="P16" s="243" t="n">
        <f aca="false">COUNTIF(Résultats!C18:J18,0)</f>
        <v>0</v>
      </c>
      <c r="Q16" s="155" t="str">
        <f aca="false">IF(SUM(L16:P16)=0,"",SUM(L16:P16))</f>
        <v/>
      </c>
      <c r="R16" s="241" t="str">
        <f aca="false">IF(Q16="","",L16/Q16)</f>
        <v/>
      </c>
      <c r="S16" s="241" t="str">
        <f aca="false">IF(Q16="","",M16/Q16)</f>
        <v/>
      </c>
      <c r="T16" s="241" t="str">
        <f aca="false">IF(Q16="","",(SUM(N16:O16)/Q16))</f>
        <v/>
      </c>
      <c r="U16" s="241" t="str">
        <f aca="false">IF(Q16="","",P16/Q16)</f>
        <v/>
      </c>
      <c r="V16" s="241"/>
      <c r="W16" s="243" t="n">
        <f aca="false">COUNTIF(Résultats!K18:U18,1)</f>
        <v>0</v>
      </c>
      <c r="X16" s="243" t="n">
        <f aca="false">COUNTIF(Résultats!K18:U18,2)</f>
        <v>0</v>
      </c>
      <c r="Y16" s="243" t="n">
        <f aca="false">COUNTIF(Résultats!K18:U18,8)</f>
        <v>0</v>
      </c>
      <c r="Z16" s="243" t="n">
        <f aca="false">COUNTIF(Résultats!K18:U18,9)</f>
        <v>0</v>
      </c>
      <c r="AA16" s="243" t="n">
        <f aca="false">COUNTIF(Résultats!K18:U18,0)</f>
        <v>0</v>
      </c>
      <c r="AB16" s="155" t="str">
        <f aca="false">IF(SUM(W16:AA16)=0,"",SUM(W16:AA16))</f>
        <v/>
      </c>
      <c r="AC16" s="241" t="str">
        <f aca="false">IF(AB16="","",W16/AB16)</f>
        <v/>
      </c>
      <c r="AD16" s="241" t="str">
        <f aca="false">IF(AB16="","",X16/AB16)</f>
        <v/>
      </c>
      <c r="AE16" s="241" t="str">
        <f aca="false">IF(AB16="","",(SUM(Y16:Z16)/AB16))</f>
        <v/>
      </c>
      <c r="AF16" s="241" t="str">
        <f aca="false">IF(AB16="","",AA16/AB16)</f>
        <v/>
      </c>
      <c r="AG16" s="200"/>
      <c r="AH16" s="243" t="n">
        <f aca="false">COUNTIF(Résultats!V18:W18,1)</f>
        <v>0</v>
      </c>
      <c r="AI16" s="243" t="n">
        <f aca="false">COUNTIF(Résultats!V18:X18,2)</f>
        <v>0</v>
      </c>
      <c r="AJ16" s="243" t="n">
        <f aca="false">COUNTIF(Résultats!V18:W18,8)</f>
        <v>0</v>
      </c>
      <c r="AK16" s="243" t="n">
        <f aca="false">COUNTIF(Résultats!V18:W18,9)</f>
        <v>0</v>
      </c>
      <c r="AL16" s="243" t="n">
        <f aca="false">COUNTIF(Résultats!V18:W18,0)</f>
        <v>0</v>
      </c>
      <c r="AM16" s="155" t="str">
        <f aca="false">IF(SUM(AH16:AL16)=0,"",SUM(AH16:AL16))</f>
        <v/>
      </c>
      <c r="AN16" s="241" t="str">
        <f aca="false">IF(AM16="","",AH16/AM16)</f>
        <v/>
      </c>
      <c r="AO16" s="241" t="str">
        <f aca="false">IF(AM16="","",AI16/AM16)</f>
        <v/>
      </c>
      <c r="AP16" s="241" t="str">
        <f aca="false">IF(AM16="","",(SUM(AJ16:AK16)/AM16))</f>
        <v/>
      </c>
      <c r="AQ16" s="241" t="str">
        <f aca="false">IF(AM16="","",AL16/AM16)</f>
        <v/>
      </c>
      <c r="AR16" s="200"/>
      <c r="AS16" s="244" t="n">
        <f aca="false">COUNTIF(Résultats!X18:AE18,1)</f>
        <v>0</v>
      </c>
      <c r="AT16" s="244" t="n">
        <f aca="false">COUNTIF(Résultats!X18:AE18,2)</f>
        <v>0</v>
      </c>
      <c r="AU16" s="244" t="n">
        <f aca="false">COUNTIF(Résultats!X18:AE18,8)</f>
        <v>0</v>
      </c>
      <c r="AV16" s="244" t="n">
        <f aca="false">COUNTIF(Résultats!X18:AE18,9)</f>
        <v>0</v>
      </c>
      <c r="AW16" s="244" t="n">
        <f aca="false">COUNTIF(Résultats!X18:AE18,0)</f>
        <v>0</v>
      </c>
      <c r="AX16" s="155" t="str">
        <f aca="false">IF(SUM(AS16:AW16)=0,"",SUM(AS16:AW16))</f>
        <v/>
      </c>
      <c r="AY16" s="241" t="str">
        <f aca="false">IF(AX16="","",AS16/AX16)</f>
        <v/>
      </c>
      <c r="AZ16" s="241" t="str">
        <f aca="false">IF(AX16="","",AT16/AX16)</f>
        <v/>
      </c>
      <c r="BA16" s="241" t="str">
        <f aca="false">IF(AX16="","",(SUM(AU16:AV16)/AX16))</f>
        <v/>
      </c>
      <c r="BB16" s="241" t="str">
        <f aca="false">IF(AX16="","",AW16/AX16)</f>
        <v/>
      </c>
      <c r="BC16" s="241"/>
      <c r="BD16" s="244" t="n">
        <f aca="false">COUNTIF(Résultats!AF18:BH18,1)</f>
        <v>0</v>
      </c>
      <c r="BE16" s="244" t="n">
        <f aca="false">COUNTIF(Résultats!AF18:BH18,2)</f>
        <v>0</v>
      </c>
      <c r="BF16" s="244" t="n">
        <f aca="false">COUNTIF(Résultats!AF18:BH18,8)</f>
        <v>0</v>
      </c>
      <c r="BG16" s="244" t="n">
        <f aca="false">COUNTIF(Résultats!AF18:BH18,9)</f>
        <v>0</v>
      </c>
      <c r="BH16" s="244" t="n">
        <f aca="false">COUNTIF(Résultats!AF18:BH18,0)</f>
        <v>0</v>
      </c>
      <c r="BI16" s="155" t="str">
        <f aca="false">IF(SUM(BD16:BH16)=0,"",SUM(BD16:BH16))</f>
        <v/>
      </c>
      <c r="BJ16" s="241" t="str">
        <f aca="false">IF(BI16="","",BD16/BI16)</f>
        <v/>
      </c>
      <c r="BK16" s="241" t="str">
        <f aca="false">IF(BI16="","",BE16/BI16)</f>
        <v/>
      </c>
      <c r="BL16" s="241" t="str">
        <f aca="false">IF(BI16="","",(SUM(BF16:BG16)/BI16))</f>
        <v/>
      </c>
      <c r="BM16" s="241" t="str">
        <f aca="false">IF(BI16="","",BH16/BI16)</f>
        <v/>
      </c>
      <c r="BN16" s="167"/>
      <c r="BO16" s="244" t="n">
        <f aca="false">COUNTIF(Résultats!BI18:BL18,1)</f>
        <v>0</v>
      </c>
      <c r="BP16" s="245" t="n">
        <f aca="false">COUNTIF(Résultats!BI18:BL18,2)</f>
        <v>0</v>
      </c>
      <c r="BQ16" s="245" t="n">
        <f aca="false">COUNTIF(Résultats!BI18:BL18,8)</f>
        <v>0</v>
      </c>
      <c r="BR16" s="245" t="n">
        <f aca="false">COUNTIF(Résultats!BI18:BL18,9)</f>
        <v>0</v>
      </c>
      <c r="BS16" s="246" t="n">
        <f aca="false">COUNTIF(Résultats!BI18:BL18,0)</f>
        <v>0</v>
      </c>
      <c r="BT16" s="155" t="str">
        <f aca="false">IF(SUM(BO16:BS16)=0,"",SUM(BO16:BS16))</f>
        <v/>
      </c>
      <c r="BU16" s="241" t="str">
        <f aca="false">IF(BT16="","",BO16/BT16)</f>
        <v/>
      </c>
      <c r="BV16" s="241" t="str">
        <f aca="false">IF(BT16="","",BP16/BT16)</f>
        <v/>
      </c>
      <c r="BW16" s="241" t="str">
        <f aca="false">IF(BT16="","",(SUM(BQ16:BR16)/BT16))</f>
        <v/>
      </c>
      <c r="BX16" s="241" t="str">
        <f aca="false">IF(BT16="","",BS16/BT16)</f>
        <v/>
      </c>
      <c r="BY16" s="241"/>
      <c r="BZ16" s="248" t="n">
        <f aca="false">COUNTIF(Résultats!BM18:CB18,1)</f>
        <v>0</v>
      </c>
      <c r="CA16" s="249" t="n">
        <f aca="false">COUNTIF(Résultats!BM18:CB18,2)</f>
        <v>0</v>
      </c>
      <c r="CB16" s="249" t="n">
        <f aca="false">COUNTIF(Résultats!BM18:CB18,8)</f>
        <v>0</v>
      </c>
      <c r="CC16" s="249" t="n">
        <f aca="false">COUNTIF(Résultats!BM18:CB18,9)</f>
        <v>0</v>
      </c>
      <c r="CD16" s="250" t="n">
        <f aca="false">COUNTIF(Résultats!BM18:CB18,0)</f>
        <v>0</v>
      </c>
      <c r="CE16" s="155" t="str">
        <f aca="false">IF(SUM(BZ16:CD16)=0,"",SUM(BZ16:CD16))</f>
        <v/>
      </c>
      <c r="CF16" s="241" t="str">
        <f aca="false">IF(CE16="","",BZ16/CE16)</f>
        <v/>
      </c>
      <c r="CG16" s="241" t="str">
        <f aca="false">IF(CE16="","",CA16/CE16)</f>
        <v/>
      </c>
      <c r="CH16" s="241" t="str">
        <f aca="false">IF(CE16="","",(SUM(CB16:CC16)/CE16))</f>
        <v/>
      </c>
      <c r="CI16" s="241" t="str">
        <f aca="false">IF(CE16="","",CD16/CE16)</f>
        <v/>
      </c>
      <c r="CJ16" s="251"/>
      <c r="CK16" s="248" t="n">
        <f aca="false">COUNTIF(Résultats!C18:J18,1)+COUNTIF(Résultats!X18:AE18,1)</f>
        <v>0</v>
      </c>
      <c r="CL16" s="248" t="n">
        <f aca="false">COUNTIF(Résultats!C18:J18,2)+COUNTIF(Résultats!X18:AE18,2)</f>
        <v>0</v>
      </c>
      <c r="CM16" s="248" t="n">
        <f aca="false">COUNTIF(Résultats!C18:J18,8)+COUNTIF(Résultats!X18:AE18,8)</f>
        <v>0</v>
      </c>
      <c r="CN16" s="248" t="n">
        <f aca="false">COUNTIF(Résultats!C18:J18,9)+COUNTIF(Résultats!X18:AE18,9)</f>
        <v>0</v>
      </c>
      <c r="CO16" s="248" t="n">
        <f aca="false">COUNTIF(Résultats!C18:J18,0)+COUNTIF(Résultats!X18:AE18,0)</f>
        <v>0</v>
      </c>
      <c r="CP16" s="155" t="str">
        <f aca="false">IF(SUM(CK16:CO16)=0,"",SUM(CK16:CO16))</f>
        <v/>
      </c>
      <c r="CQ16" s="241" t="str">
        <f aca="false">IF(CP16="","",(SUM(CK16:CL16)/CP16))</f>
        <v/>
      </c>
      <c r="CR16" s="241" t="str">
        <f aca="false">IF(CQ16="","",(SUM(CM16:CN16)/CP16))</f>
        <v/>
      </c>
      <c r="CS16" s="241" t="str">
        <f aca="false">IF(CP16="","",CO16/CP16)</f>
        <v/>
      </c>
      <c r="CT16" s="96"/>
      <c r="CU16" s="248" t="n">
        <f aca="false">COUNTIF(Résultats!K18:W18,1)+COUNTIF(Résultats!AF18:BH18,1)</f>
        <v>0</v>
      </c>
      <c r="CV16" s="248" t="n">
        <f aca="false">COUNTIF(Résultats!K18:W18,2)+COUNTIF(Résultats!AF18:BH18,2)</f>
        <v>0</v>
      </c>
      <c r="CW16" s="248" t="n">
        <f aca="false">COUNTIF(Résultats!K18:W18,8)+COUNTIF(Résultats!AF18:BH18,8)</f>
        <v>0</v>
      </c>
      <c r="CX16" s="248" t="n">
        <f aca="false">COUNTIF(Résultats!K18:W18,9)+COUNTIF(Résultats!AF18:BH18,9)</f>
        <v>0</v>
      </c>
      <c r="CY16" s="248" t="n">
        <f aca="false">COUNTIF(Résultats!K18:W18,0)+COUNTIF(Résultats!AF18:BH18,0)</f>
        <v>0</v>
      </c>
      <c r="CZ16" s="155" t="str">
        <f aca="false">IF(SUM(CU16:CY16)=0,"",SUM(CU16:CY16))</f>
        <v/>
      </c>
      <c r="DA16" s="241" t="str">
        <f aca="false">IF(CZ16="","",CU16/CZ16)</f>
        <v/>
      </c>
      <c r="DB16" s="241" t="str">
        <f aca="false">IF(CZ16="","",CV16/CZ16)</f>
        <v/>
      </c>
      <c r="DC16" s="241" t="str">
        <f aca="false">IF(DA16="","",(SUM(CW16:CX16)/CZ16))</f>
        <v/>
      </c>
      <c r="DD16" s="241" t="str">
        <f aca="false">IF(CZ16="","",CY16/CZ16)</f>
        <v/>
      </c>
      <c r="DE16" s="96"/>
      <c r="DF16" s="244" t="n">
        <f aca="false">COUNTIF(Résultats!CC18:CH18,1)</f>
        <v>0</v>
      </c>
      <c r="DG16" s="245" t="n">
        <f aca="false">COUNTIF(Résultats!CC18:CH18,2)</f>
        <v>0</v>
      </c>
      <c r="DH16" s="245" t="n">
        <f aca="false">COUNTIF(Résultats!CC18:CH18,8)</f>
        <v>0</v>
      </c>
      <c r="DI16" s="245" t="n">
        <f aca="false">COUNTIF(Résultats!CC18:CH18,9)</f>
        <v>0</v>
      </c>
      <c r="DJ16" s="246" t="n">
        <f aca="false">COUNTIF(Résultats!CC18:CH18,0)</f>
        <v>0</v>
      </c>
      <c r="DK16" s="155" t="str">
        <f aca="false">IF(SUM(DF16:DJ16)=0,"",SUM(DF16:DJ16))</f>
        <v/>
      </c>
      <c r="DL16" s="241" t="str">
        <f aca="false">IF(DK16="","",DF16/DK16)</f>
        <v/>
      </c>
      <c r="DM16" s="241" t="str">
        <f aca="false">IF(DK16="","",DG16/DK16)</f>
        <v/>
      </c>
      <c r="DN16" s="241" t="str">
        <f aca="false">IF(DK16="","",(SUM(DH16:DI16)/DK16))</f>
        <v/>
      </c>
      <c r="DO16" s="241" t="str">
        <f aca="false">IF(DK16="","",DJ16/DK16)</f>
        <v/>
      </c>
    </row>
    <row r="17" customFormat="false" ht="13.5" hidden="false" customHeight="false" outlineLevel="0" collapsed="false">
      <c r="A17" s="184" t="n">
        <f aca="false">COUNTIF(Résultats!C19:CB19,1)</f>
        <v>0</v>
      </c>
      <c r="B17" s="184" t="n">
        <f aca="false">COUNTIF(Résultats!C19:CB19,2)</f>
        <v>0</v>
      </c>
      <c r="C17" s="184" t="n">
        <f aca="false">COUNTIF(Résultats!C19:CB19,8)</f>
        <v>0</v>
      </c>
      <c r="D17" s="184" t="n">
        <f aca="false">COUNTIF(Résultats!C19:CB19,9)</f>
        <v>0</v>
      </c>
      <c r="E17" s="184" t="n">
        <f aca="false">COUNTIF(Résultats!C19:CB19,0)</f>
        <v>0</v>
      </c>
      <c r="F17" s="155" t="str">
        <f aca="false">IF(SUM(A17:E17)=0,"",SUM(A17:E17))</f>
        <v/>
      </c>
      <c r="G17" s="241" t="str">
        <f aca="false">IF(F17="","",A17/F17)</f>
        <v/>
      </c>
      <c r="H17" s="241" t="str">
        <f aca="false">IF(F17="","",B17/F17)</f>
        <v/>
      </c>
      <c r="I17" s="241" t="str">
        <f aca="false">IF(F17="","",(SUM(C17:D17)/F17))</f>
        <v/>
      </c>
      <c r="J17" s="241" t="str">
        <f aca="false">IF(F17="","",E17/F17)</f>
        <v/>
      </c>
      <c r="K17" s="200"/>
      <c r="L17" s="243" t="n">
        <f aca="false">COUNTIF(Résultats!C19:J19,1)</f>
        <v>0</v>
      </c>
      <c r="M17" s="243" t="n">
        <f aca="false">COUNTIF(Résultats!C19:J19,2)</f>
        <v>0</v>
      </c>
      <c r="N17" s="243" t="n">
        <f aca="false">COUNTIF(Résultats!C19:J19,8)</f>
        <v>0</v>
      </c>
      <c r="O17" s="243" t="n">
        <f aca="false">COUNTIF(Résultats!C19:J19,9)</f>
        <v>0</v>
      </c>
      <c r="P17" s="243" t="n">
        <f aca="false">COUNTIF(Résultats!C19:J19,0)</f>
        <v>0</v>
      </c>
      <c r="Q17" s="155" t="str">
        <f aca="false">IF(SUM(L17:P17)=0,"",SUM(L17:P17))</f>
        <v/>
      </c>
      <c r="R17" s="241" t="str">
        <f aca="false">IF(Q17="","",L17/Q17)</f>
        <v/>
      </c>
      <c r="S17" s="241" t="str">
        <f aca="false">IF(Q17="","",M17/Q17)</f>
        <v/>
      </c>
      <c r="T17" s="241" t="str">
        <f aca="false">IF(Q17="","",(SUM(N17:O17)/Q17))</f>
        <v/>
      </c>
      <c r="U17" s="241" t="str">
        <f aca="false">IF(Q17="","",P17/Q17)</f>
        <v/>
      </c>
      <c r="V17" s="241"/>
      <c r="W17" s="243" t="n">
        <f aca="false">COUNTIF(Résultats!K19:U19,1)</f>
        <v>0</v>
      </c>
      <c r="X17" s="243" t="n">
        <f aca="false">COUNTIF(Résultats!K19:U19,2)</f>
        <v>0</v>
      </c>
      <c r="Y17" s="243" t="n">
        <f aca="false">COUNTIF(Résultats!K19:U19,8)</f>
        <v>0</v>
      </c>
      <c r="Z17" s="243" t="n">
        <f aca="false">COUNTIF(Résultats!K19:U19,9)</f>
        <v>0</v>
      </c>
      <c r="AA17" s="243" t="n">
        <f aca="false">COUNTIF(Résultats!K19:U19,0)</f>
        <v>0</v>
      </c>
      <c r="AB17" s="155" t="str">
        <f aca="false">IF(SUM(W17:AA17)=0,"",SUM(W17:AA17))</f>
        <v/>
      </c>
      <c r="AC17" s="241" t="str">
        <f aca="false">IF(AB17="","",W17/AB17)</f>
        <v/>
      </c>
      <c r="AD17" s="241" t="str">
        <f aca="false">IF(AB17="","",X17/AB17)</f>
        <v/>
      </c>
      <c r="AE17" s="241" t="str">
        <f aca="false">IF(AB17="","",(SUM(Y17:Z17)/AB17))</f>
        <v/>
      </c>
      <c r="AF17" s="241" t="str">
        <f aca="false">IF(AB17="","",AA17/AB17)</f>
        <v/>
      </c>
      <c r="AG17" s="200"/>
      <c r="AH17" s="243" t="n">
        <f aca="false">COUNTIF(Résultats!V19:W19,1)</f>
        <v>0</v>
      </c>
      <c r="AI17" s="243" t="n">
        <f aca="false">COUNTIF(Résultats!V19:X19,2)</f>
        <v>0</v>
      </c>
      <c r="AJ17" s="243" t="n">
        <f aca="false">COUNTIF(Résultats!V19:W19,8)</f>
        <v>0</v>
      </c>
      <c r="AK17" s="243" t="n">
        <f aca="false">COUNTIF(Résultats!V19:W19,9)</f>
        <v>0</v>
      </c>
      <c r="AL17" s="243" t="n">
        <f aca="false">COUNTIF(Résultats!V19:W19,0)</f>
        <v>0</v>
      </c>
      <c r="AM17" s="155" t="str">
        <f aca="false">IF(SUM(AH17:AL17)=0,"",SUM(AH17:AL17))</f>
        <v/>
      </c>
      <c r="AN17" s="241" t="str">
        <f aca="false">IF(AM17="","",AH17/AM17)</f>
        <v/>
      </c>
      <c r="AO17" s="241" t="str">
        <f aca="false">IF(AM17="","",AI17/AM17)</f>
        <v/>
      </c>
      <c r="AP17" s="241" t="str">
        <f aca="false">IF(AM17="","",(SUM(AJ17:AK17)/AM17))</f>
        <v/>
      </c>
      <c r="AQ17" s="241" t="str">
        <f aca="false">IF(AM17="","",AL17/AM17)</f>
        <v/>
      </c>
      <c r="AR17" s="200"/>
      <c r="AS17" s="244" t="n">
        <f aca="false">COUNTIF(Résultats!X19:AE19,1)</f>
        <v>0</v>
      </c>
      <c r="AT17" s="244" t="n">
        <f aca="false">COUNTIF(Résultats!X19:AE19,2)</f>
        <v>0</v>
      </c>
      <c r="AU17" s="244" t="n">
        <f aca="false">COUNTIF(Résultats!X19:AE19,8)</f>
        <v>0</v>
      </c>
      <c r="AV17" s="244" t="n">
        <f aca="false">COUNTIF(Résultats!X19:AE19,9)</f>
        <v>0</v>
      </c>
      <c r="AW17" s="244" t="n">
        <f aca="false">COUNTIF(Résultats!X19:AE19,0)</f>
        <v>0</v>
      </c>
      <c r="AX17" s="155" t="str">
        <f aca="false">IF(SUM(AS17:AW17)=0,"",SUM(AS17:AW17))</f>
        <v/>
      </c>
      <c r="AY17" s="241" t="str">
        <f aca="false">IF(AX17="","",AS17/AX17)</f>
        <v/>
      </c>
      <c r="AZ17" s="241" t="str">
        <f aca="false">IF(AX17="","",AT17/AX17)</f>
        <v/>
      </c>
      <c r="BA17" s="241" t="str">
        <f aca="false">IF(AX17="","",(SUM(AU17:AV17)/AX17))</f>
        <v/>
      </c>
      <c r="BB17" s="241" t="str">
        <f aca="false">IF(AX17="","",AW17/AX17)</f>
        <v/>
      </c>
      <c r="BC17" s="241"/>
      <c r="BD17" s="244" t="n">
        <f aca="false">COUNTIF(Résultats!AF19:BH19,1)</f>
        <v>0</v>
      </c>
      <c r="BE17" s="244" t="n">
        <f aca="false">COUNTIF(Résultats!AF19:BH19,2)</f>
        <v>0</v>
      </c>
      <c r="BF17" s="244" t="n">
        <f aca="false">COUNTIF(Résultats!AF19:BH19,8)</f>
        <v>0</v>
      </c>
      <c r="BG17" s="244" t="n">
        <f aca="false">COUNTIF(Résultats!AF19:BH19,9)</f>
        <v>0</v>
      </c>
      <c r="BH17" s="244" t="n">
        <f aca="false">COUNTIF(Résultats!AF19:BH19,0)</f>
        <v>0</v>
      </c>
      <c r="BI17" s="155" t="str">
        <f aca="false">IF(SUM(BD17:BH17)=0,"",SUM(BD17:BH17))</f>
        <v/>
      </c>
      <c r="BJ17" s="241" t="str">
        <f aca="false">IF(BI17="","",BD17/BI17)</f>
        <v/>
      </c>
      <c r="BK17" s="241" t="str">
        <f aca="false">IF(BI17="","",BE17/BI17)</f>
        <v/>
      </c>
      <c r="BL17" s="241" t="str">
        <f aca="false">IF(BI17="","",(SUM(BF17:BG17)/BI17))</f>
        <v/>
      </c>
      <c r="BM17" s="241" t="str">
        <f aca="false">IF(BI17="","",BH17/BI17)</f>
        <v/>
      </c>
      <c r="BN17" s="167"/>
      <c r="BO17" s="244" t="n">
        <f aca="false">COUNTIF(Résultats!BI19:BL19,1)</f>
        <v>0</v>
      </c>
      <c r="BP17" s="245" t="n">
        <f aca="false">COUNTIF(Résultats!BI19:BL19,2)</f>
        <v>0</v>
      </c>
      <c r="BQ17" s="245" t="n">
        <f aca="false">COUNTIF(Résultats!BI19:BL19,8)</f>
        <v>0</v>
      </c>
      <c r="BR17" s="245" t="n">
        <f aca="false">COUNTIF(Résultats!BI19:BL19,9)</f>
        <v>0</v>
      </c>
      <c r="BS17" s="246" t="n">
        <f aca="false">COUNTIF(Résultats!BI19:BL19,0)</f>
        <v>0</v>
      </c>
      <c r="BT17" s="155" t="str">
        <f aca="false">IF(SUM(BO17:BS17)=0,"",SUM(BO17:BS17))</f>
        <v/>
      </c>
      <c r="BU17" s="241" t="str">
        <f aca="false">IF(BT17="","",BO17/BT17)</f>
        <v/>
      </c>
      <c r="BV17" s="241" t="str">
        <f aca="false">IF(BT17="","",BP17/BT17)</f>
        <v/>
      </c>
      <c r="BW17" s="241" t="str">
        <f aca="false">IF(BT17="","",(SUM(BQ17:BR17)/BT17))</f>
        <v/>
      </c>
      <c r="BX17" s="241" t="str">
        <f aca="false">IF(BT17="","",BS17/BT17)</f>
        <v/>
      </c>
      <c r="BY17" s="241"/>
      <c r="BZ17" s="248" t="n">
        <f aca="false">COUNTIF(Résultats!BM19:CB19,1)</f>
        <v>0</v>
      </c>
      <c r="CA17" s="249" t="n">
        <f aca="false">COUNTIF(Résultats!BM19:CB19,2)</f>
        <v>0</v>
      </c>
      <c r="CB17" s="249" t="n">
        <f aca="false">COUNTIF(Résultats!BM19:CB19,8)</f>
        <v>0</v>
      </c>
      <c r="CC17" s="249" t="n">
        <f aca="false">COUNTIF(Résultats!BM19:CB19,9)</f>
        <v>0</v>
      </c>
      <c r="CD17" s="250" t="n">
        <f aca="false">COUNTIF(Résultats!BM19:CB19,0)</f>
        <v>0</v>
      </c>
      <c r="CE17" s="155" t="str">
        <f aca="false">IF(SUM(BZ17:CD17)=0,"",SUM(BZ17:CD17))</f>
        <v/>
      </c>
      <c r="CF17" s="241" t="str">
        <f aca="false">IF(CE17="","",BZ17/CE17)</f>
        <v/>
      </c>
      <c r="CG17" s="241" t="str">
        <f aca="false">IF(CE17="","",CA17/CE17)</f>
        <v/>
      </c>
      <c r="CH17" s="241" t="str">
        <f aca="false">IF(CE17="","",(SUM(CB17:CC17)/CE17))</f>
        <v/>
      </c>
      <c r="CI17" s="241" t="str">
        <f aca="false">IF(CE17="","",CD17/CE17)</f>
        <v/>
      </c>
      <c r="CJ17" s="251"/>
      <c r="CK17" s="248" t="n">
        <f aca="false">COUNTIF(Résultats!C19:J19,1)+COUNTIF(Résultats!X19:AE19,1)</f>
        <v>0</v>
      </c>
      <c r="CL17" s="248" t="n">
        <f aca="false">COUNTIF(Résultats!C19:J19,2)+COUNTIF(Résultats!X19:AE19,2)</f>
        <v>0</v>
      </c>
      <c r="CM17" s="248" t="n">
        <f aca="false">COUNTIF(Résultats!C19:J19,8)+COUNTIF(Résultats!X19:AE19,8)</f>
        <v>0</v>
      </c>
      <c r="CN17" s="248" t="n">
        <f aca="false">COUNTIF(Résultats!C19:J19,9)+COUNTIF(Résultats!X19:AE19,9)</f>
        <v>0</v>
      </c>
      <c r="CO17" s="248" t="n">
        <f aca="false">COUNTIF(Résultats!C19:J19,0)+COUNTIF(Résultats!X19:AE19,0)</f>
        <v>0</v>
      </c>
      <c r="CP17" s="155" t="str">
        <f aca="false">IF(SUM(CK17:CO17)=0,"",SUM(CK17:CO17))</f>
        <v/>
      </c>
      <c r="CQ17" s="241" t="str">
        <f aca="false">IF(CP17="","",(SUM(CK17:CL17)/CP17))</f>
        <v/>
      </c>
      <c r="CR17" s="241" t="str">
        <f aca="false">IF(CQ17="","",(SUM(CM17:CN17)/CP17))</f>
        <v/>
      </c>
      <c r="CS17" s="241" t="str">
        <f aca="false">IF(CP17="","",CO17/CP17)</f>
        <v/>
      </c>
      <c r="CT17" s="96"/>
      <c r="CU17" s="248" t="n">
        <f aca="false">COUNTIF(Résultats!K19:W19,1)+COUNTIF(Résultats!AF19:BH19,1)</f>
        <v>0</v>
      </c>
      <c r="CV17" s="248" t="n">
        <f aca="false">COUNTIF(Résultats!K19:W19,2)+COUNTIF(Résultats!AF19:BH19,2)</f>
        <v>0</v>
      </c>
      <c r="CW17" s="248" t="n">
        <f aca="false">COUNTIF(Résultats!K19:W19,8)+COUNTIF(Résultats!AF19:BH19,8)</f>
        <v>0</v>
      </c>
      <c r="CX17" s="248" t="n">
        <f aca="false">COUNTIF(Résultats!K19:W19,9)+COUNTIF(Résultats!AF19:BH19,9)</f>
        <v>0</v>
      </c>
      <c r="CY17" s="248" t="n">
        <f aca="false">COUNTIF(Résultats!K19:W19,0)+COUNTIF(Résultats!AF19:BH19,0)</f>
        <v>0</v>
      </c>
      <c r="CZ17" s="155" t="str">
        <f aca="false">IF(SUM(CU17:CY17)=0,"",SUM(CU17:CY17))</f>
        <v/>
      </c>
      <c r="DA17" s="241" t="str">
        <f aca="false">IF(CZ17="","",CU17/CZ17)</f>
        <v/>
      </c>
      <c r="DB17" s="241" t="str">
        <f aca="false">IF(CZ17="","",CV17/CZ17)</f>
        <v/>
      </c>
      <c r="DC17" s="241" t="str">
        <f aca="false">IF(DA17="","",(SUM(CW17:CX17)/CZ17))</f>
        <v/>
      </c>
      <c r="DD17" s="241" t="str">
        <f aca="false">IF(CZ17="","",CY17/CZ17)</f>
        <v/>
      </c>
      <c r="DE17" s="96"/>
      <c r="DF17" s="244" t="n">
        <f aca="false">COUNTIF(Résultats!CC19:CH19,1)</f>
        <v>0</v>
      </c>
      <c r="DG17" s="245" t="n">
        <f aca="false">COUNTIF(Résultats!CC19:CH19,2)</f>
        <v>0</v>
      </c>
      <c r="DH17" s="245" t="n">
        <f aca="false">COUNTIF(Résultats!CC19:CH19,8)</f>
        <v>0</v>
      </c>
      <c r="DI17" s="245" t="n">
        <f aca="false">COUNTIF(Résultats!CC19:CH19,9)</f>
        <v>0</v>
      </c>
      <c r="DJ17" s="246" t="n">
        <f aca="false">COUNTIF(Résultats!CC19:CH19,0)</f>
        <v>0</v>
      </c>
      <c r="DK17" s="155" t="str">
        <f aca="false">IF(SUM(DF17:DJ17)=0,"",SUM(DF17:DJ17))</f>
        <v/>
      </c>
      <c r="DL17" s="241" t="str">
        <f aca="false">IF(DK17="","",DF17/DK17)</f>
        <v/>
      </c>
      <c r="DM17" s="241" t="str">
        <f aca="false">IF(DK17="","",DG17/DK17)</f>
        <v/>
      </c>
      <c r="DN17" s="241" t="str">
        <f aca="false">IF(DK17="","",(SUM(DH17:DI17)/DK17))</f>
        <v/>
      </c>
      <c r="DO17" s="241" t="str">
        <f aca="false">IF(DK17="","",DJ17/DK17)</f>
        <v/>
      </c>
    </row>
    <row r="18" customFormat="false" ht="13.5" hidden="false" customHeight="false" outlineLevel="0" collapsed="false">
      <c r="A18" s="184" t="n">
        <f aca="false">COUNTIF(Résultats!C20:CB20,1)</f>
        <v>0</v>
      </c>
      <c r="B18" s="184" t="n">
        <f aca="false">COUNTIF(Résultats!C20:CB20,2)</f>
        <v>0</v>
      </c>
      <c r="C18" s="184" t="n">
        <f aca="false">COUNTIF(Résultats!C20:CB20,8)</f>
        <v>0</v>
      </c>
      <c r="D18" s="184" t="n">
        <f aca="false">COUNTIF(Résultats!C20:CB20,9)</f>
        <v>0</v>
      </c>
      <c r="E18" s="184" t="n">
        <f aca="false">COUNTIF(Résultats!C20:CB20,0)</f>
        <v>0</v>
      </c>
      <c r="F18" s="155" t="str">
        <f aca="false">IF(SUM(A18:E18)=0,"",SUM(A18:E18))</f>
        <v/>
      </c>
      <c r="G18" s="241" t="str">
        <f aca="false">IF(F18="","",A18/F18)</f>
        <v/>
      </c>
      <c r="H18" s="241" t="str">
        <f aca="false">IF(F18="","",B18/F18)</f>
        <v/>
      </c>
      <c r="I18" s="241" t="str">
        <f aca="false">IF(F18="","",(SUM(C18:D18)/F18))</f>
        <v/>
      </c>
      <c r="J18" s="241" t="str">
        <f aca="false">IF(F18="","",E18/F18)</f>
        <v/>
      </c>
      <c r="K18" s="200"/>
      <c r="L18" s="243" t="n">
        <f aca="false">COUNTIF(Résultats!C20:J20,1)</f>
        <v>0</v>
      </c>
      <c r="M18" s="243" t="n">
        <f aca="false">COUNTIF(Résultats!C20:J20,2)</f>
        <v>0</v>
      </c>
      <c r="N18" s="243" t="n">
        <f aca="false">COUNTIF(Résultats!C20:J20,8)</f>
        <v>0</v>
      </c>
      <c r="O18" s="243" t="n">
        <f aca="false">COUNTIF(Résultats!C20:J20,9)</f>
        <v>0</v>
      </c>
      <c r="P18" s="243" t="n">
        <f aca="false">COUNTIF(Résultats!C20:J20,0)</f>
        <v>0</v>
      </c>
      <c r="Q18" s="155" t="str">
        <f aca="false">IF(SUM(L18:P18)=0,"",SUM(L18:P18))</f>
        <v/>
      </c>
      <c r="R18" s="241" t="str">
        <f aca="false">IF(Q18="","",L18/Q18)</f>
        <v/>
      </c>
      <c r="S18" s="241" t="str">
        <f aca="false">IF(Q18="","",M18/Q18)</f>
        <v/>
      </c>
      <c r="T18" s="241" t="str">
        <f aca="false">IF(Q18="","",(SUM(N18:O18)/Q18))</f>
        <v/>
      </c>
      <c r="U18" s="241" t="str">
        <f aca="false">IF(Q18="","",P18/Q18)</f>
        <v/>
      </c>
      <c r="V18" s="241"/>
      <c r="W18" s="243" t="n">
        <f aca="false">COUNTIF(Résultats!K20:U20,1)</f>
        <v>0</v>
      </c>
      <c r="X18" s="243" t="n">
        <f aca="false">COUNTIF(Résultats!K20:U20,2)</f>
        <v>0</v>
      </c>
      <c r="Y18" s="243" t="n">
        <f aca="false">COUNTIF(Résultats!K20:U20,8)</f>
        <v>0</v>
      </c>
      <c r="Z18" s="243" t="n">
        <f aca="false">COUNTIF(Résultats!K20:U20,9)</f>
        <v>0</v>
      </c>
      <c r="AA18" s="243" t="n">
        <f aca="false">COUNTIF(Résultats!K20:U20,0)</f>
        <v>0</v>
      </c>
      <c r="AB18" s="155" t="str">
        <f aca="false">IF(SUM(W18:AA18)=0,"",SUM(W18:AA18))</f>
        <v/>
      </c>
      <c r="AC18" s="241" t="str">
        <f aca="false">IF(AB18="","",W18/AB18)</f>
        <v/>
      </c>
      <c r="AD18" s="241" t="str">
        <f aca="false">IF(AB18="","",X18/AB18)</f>
        <v/>
      </c>
      <c r="AE18" s="241" t="str">
        <f aca="false">IF(AB18="","",(SUM(Y18:Z18)/AB18))</f>
        <v/>
      </c>
      <c r="AF18" s="241" t="str">
        <f aca="false">IF(AB18="","",AA18/AB18)</f>
        <v/>
      </c>
      <c r="AG18" s="200"/>
      <c r="AH18" s="243" t="n">
        <f aca="false">COUNTIF(Résultats!V20:W20,1)</f>
        <v>0</v>
      </c>
      <c r="AI18" s="243" t="n">
        <f aca="false">COUNTIF(Résultats!V20:X20,2)</f>
        <v>0</v>
      </c>
      <c r="AJ18" s="243" t="n">
        <f aca="false">COUNTIF(Résultats!V20:W20,8)</f>
        <v>0</v>
      </c>
      <c r="AK18" s="243" t="n">
        <f aca="false">COUNTIF(Résultats!V20:W20,9)</f>
        <v>0</v>
      </c>
      <c r="AL18" s="243" t="n">
        <f aca="false">COUNTIF(Résultats!V20:W20,0)</f>
        <v>0</v>
      </c>
      <c r="AM18" s="155" t="str">
        <f aca="false">IF(SUM(AH18:AL18)=0,"",SUM(AH18:AL18))</f>
        <v/>
      </c>
      <c r="AN18" s="241" t="str">
        <f aca="false">IF(AM18="","",AH18/AM18)</f>
        <v/>
      </c>
      <c r="AO18" s="241" t="str">
        <f aca="false">IF(AM18="","",AI18/AM18)</f>
        <v/>
      </c>
      <c r="AP18" s="241" t="str">
        <f aca="false">IF(AM18="","",(SUM(AJ18:AK18)/AM18))</f>
        <v/>
      </c>
      <c r="AQ18" s="241" t="str">
        <f aca="false">IF(AM18="","",AL18/AM18)</f>
        <v/>
      </c>
      <c r="AR18" s="200"/>
      <c r="AS18" s="244" t="n">
        <f aca="false">COUNTIF(Résultats!X20:AE20,1)</f>
        <v>0</v>
      </c>
      <c r="AT18" s="244" t="n">
        <f aca="false">COUNTIF(Résultats!X20:AE20,2)</f>
        <v>0</v>
      </c>
      <c r="AU18" s="244" t="n">
        <f aca="false">COUNTIF(Résultats!X20:AE20,8)</f>
        <v>0</v>
      </c>
      <c r="AV18" s="244" t="n">
        <f aca="false">COUNTIF(Résultats!X20:AE20,9)</f>
        <v>0</v>
      </c>
      <c r="AW18" s="244" t="n">
        <f aca="false">COUNTIF(Résultats!X20:AE20,0)</f>
        <v>0</v>
      </c>
      <c r="AX18" s="155" t="str">
        <f aca="false">IF(SUM(AS18:AW18)=0,"",SUM(AS18:AW18))</f>
        <v/>
      </c>
      <c r="AY18" s="241" t="str">
        <f aca="false">IF(AX18="","",AS18/AX18)</f>
        <v/>
      </c>
      <c r="AZ18" s="241" t="str">
        <f aca="false">IF(AX18="","",AT18/AX18)</f>
        <v/>
      </c>
      <c r="BA18" s="241" t="str">
        <f aca="false">IF(AX18="","",(SUM(AU18:AV18)/AX18))</f>
        <v/>
      </c>
      <c r="BB18" s="241" t="str">
        <f aca="false">IF(AX18="","",AW18/AX18)</f>
        <v/>
      </c>
      <c r="BC18" s="241"/>
      <c r="BD18" s="244" t="n">
        <f aca="false">COUNTIF(Résultats!AF20:BH20,1)</f>
        <v>0</v>
      </c>
      <c r="BE18" s="244" t="n">
        <f aca="false">COUNTIF(Résultats!AF20:BH20,2)</f>
        <v>0</v>
      </c>
      <c r="BF18" s="244" t="n">
        <f aca="false">COUNTIF(Résultats!AF20:BH20,8)</f>
        <v>0</v>
      </c>
      <c r="BG18" s="244" t="n">
        <f aca="false">COUNTIF(Résultats!AF20:BH20,9)</f>
        <v>0</v>
      </c>
      <c r="BH18" s="244" t="n">
        <f aca="false">COUNTIF(Résultats!AF20:BH20,0)</f>
        <v>0</v>
      </c>
      <c r="BI18" s="155" t="str">
        <f aca="false">IF(SUM(BD18:BH18)=0,"",SUM(BD18:BH18))</f>
        <v/>
      </c>
      <c r="BJ18" s="241" t="str">
        <f aca="false">IF(BI18="","",BD18/BI18)</f>
        <v/>
      </c>
      <c r="BK18" s="241" t="str">
        <f aca="false">IF(BI18="","",BE18/BI18)</f>
        <v/>
      </c>
      <c r="BL18" s="241" t="str">
        <f aca="false">IF(BI18="","",(SUM(BF18:BG18)/BI18))</f>
        <v/>
      </c>
      <c r="BM18" s="241" t="str">
        <f aca="false">IF(BI18="","",BH18/BI18)</f>
        <v/>
      </c>
      <c r="BN18" s="167"/>
      <c r="BO18" s="244" t="n">
        <f aca="false">COUNTIF(Résultats!BI20:BL20,1)</f>
        <v>0</v>
      </c>
      <c r="BP18" s="245" t="n">
        <f aca="false">COUNTIF(Résultats!BI20:BL20,2)</f>
        <v>0</v>
      </c>
      <c r="BQ18" s="245" t="n">
        <f aca="false">COUNTIF(Résultats!BI20:BL20,8)</f>
        <v>0</v>
      </c>
      <c r="BR18" s="245" t="n">
        <f aca="false">COUNTIF(Résultats!BI20:BL20,9)</f>
        <v>0</v>
      </c>
      <c r="BS18" s="246" t="n">
        <f aca="false">COUNTIF(Résultats!BI20:BL20,0)</f>
        <v>0</v>
      </c>
      <c r="BT18" s="155" t="str">
        <f aca="false">IF(SUM(BO18:BS18)=0,"",SUM(BO18:BS18))</f>
        <v/>
      </c>
      <c r="BU18" s="241" t="str">
        <f aca="false">IF(BT18="","",BO18/BT18)</f>
        <v/>
      </c>
      <c r="BV18" s="241" t="str">
        <f aca="false">IF(BT18="","",BP18/BT18)</f>
        <v/>
      </c>
      <c r="BW18" s="241" t="str">
        <f aca="false">IF(BT18="","",(SUM(BQ18:BR18)/BT18))</f>
        <v/>
      </c>
      <c r="BX18" s="241" t="str">
        <f aca="false">IF(BT18="","",BS18/BT18)</f>
        <v/>
      </c>
      <c r="BY18" s="241"/>
      <c r="BZ18" s="248" t="n">
        <f aca="false">COUNTIF(Résultats!BM20:CB20,1)</f>
        <v>0</v>
      </c>
      <c r="CA18" s="249" t="n">
        <f aca="false">COUNTIF(Résultats!BM20:CB20,2)</f>
        <v>0</v>
      </c>
      <c r="CB18" s="249" t="n">
        <f aca="false">COUNTIF(Résultats!BM20:CB20,8)</f>
        <v>0</v>
      </c>
      <c r="CC18" s="249" t="n">
        <f aca="false">COUNTIF(Résultats!BM20:CB20,9)</f>
        <v>0</v>
      </c>
      <c r="CD18" s="250" t="n">
        <f aca="false">COUNTIF(Résultats!BM20:CB20,0)</f>
        <v>0</v>
      </c>
      <c r="CE18" s="155" t="str">
        <f aca="false">IF(SUM(BZ18:CD18)=0,"",SUM(BZ18:CD18))</f>
        <v/>
      </c>
      <c r="CF18" s="241" t="str">
        <f aca="false">IF(CE18="","",BZ18/CE18)</f>
        <v/>
      </c>
      <c r="CG18" s="241" t="str">
        <f aca="false">IF(CE18="","",CA18/CE18)</f>
        <v/>
      </c>
      <c r="CH18" s="241" t="str">
        <f aca="false">IF(CE18="","",(SUM(CB18:CC18)/CE18))</f>
        <v/>
      </c>
      <c r="CI18" s="241" t="str">
        <f aca="false">IF(CE18="","",CD18/CE18)</f>
        <v/>
      </c>
      <c r="CJ18" s="251"/>
      <c r="CK18" s="248" t="n">
        <f aca="false">COUNTIF(Résultats!C20:J20,1)+COUNTIF(Résultats!X20:AE20,1)</f>
        <v>0</v>
      </c>
      <c r="CL18" s="248" t="n">
        <f aca="false">COUNTIF(Résultats!C20:J20,2)+COUNTIF(Résultats!X20:AE20,2)</f>
        <v>0</v>
      </c>
      <c r="CM18" s="248" t="n">
        <f aca="false">COUNTIF(Résultats!C20:J20,8)+COUNTIF(Résultats!X20:AE20,8)</f>
        <v>0</v>
      </c>
      <c r="CN18" s="248" t="n">
        <f aca="false">COUNTIF(Résultats!C20:J20,9)+COUNTIF(Résultats!X20:AE20,9)</f>
        <v>0</v>
      </c>
      <c r="CO18" s="248" t="n">
        <f aca="false">COUNTIF(Résultats!C20:J20,0)+COUNTIF(Résultats!X20:AE20,0)</f>
        <v>0</v>
      </c>
      <c r="CP18" s="155" t="str">
        <f aca="false">IF(SUM(CK18:CO18)=0,"",SUM(CK18:CO18))</f>
        <v/>
      </c>
      <c r="CQ18" s="241" t="str">
        <f aca="false">IF(CP18="","",(SUM(CK18:CL18)/CP18))</f>
        <v/>
      </c>
      <c r="CR18" s="241" t="str">
        <f aca="false">IF(CQ18="","",(SUM(CM18:CN18)/CP18))</f>
        <v/>
      </c>
      <c r="CS18" s="241" t="str">
        <f aca="false">IF(CP18="","",CO18/CP18)</f>
        <v/>
      </c>
      <c r="CT18" s="96"/>
      <c r="CU18" s="248" t="n">
        <f aca="false">COUNTIF(Résultats!K20:W20,1)+COUNTIF(Résultats!AF20:BH20,1)</f>
        <v>0</v>
      </c>
      <c r="CV18" s="248" t="n">
        <f aca="false">COUNTIF(Résultats!K20:W20,2)+COUNTIF(Résultats!AF20:BH20,2)</f>
        <v>0</v>
      </c>
      <c r="CW18" s="248" t="n">
        <f aca="false">COUNTIF(Résultats!K20:W20,8)+COUNTIF(Résultats!AF20:BH20,8)</f>
        <v>0</v>
      </c>
      <c r="CX18" s="248" t="n">
        <f aca="false">COUNTIF(Résultats!K20:W20,9)+COUNTIF(Résultats!AF20:BH20,9)</f>
        <v>0</v>
      </c>
      <c r="CY18" s="248" t="n">
        <f aca="false">COUNTIF(Résultats!K20:W20,0)+COUNTIF(Résultats!AF20:BH20,0)</f>
        <v>0</v>
      </c>
      <c r="CZ18" s="155" t="str">
        <f aca="false">IF(SUM(CU18:CY18)=0,"",SUM(CU18:CY18))</f>
        <v/>
      </c>
      <c r="DA18" s="241" t="str">
        <f aca="false">IF(CZ18="","",CU18/CZ18)</f>
        <v/>
      </c>
      <c r="DB18" s="241" t="str">
        <f aca="false">IF(CZ18="","",CV18/CZ18)</f>
        <v/>
      </c>
      <c r="DC18" s="241" t="str">
        <f aca="false">IF(DA18="","",(SUM(CW18:CX18)/CZ18))</f>
        <v/>
      </c>
      <c r="DD18" s="241" t="str">
        <f aca="false">IF(CZ18="","",CY18/CZ18)</f>
        <v/>
      </c>
      <c r="DE18" s="96"/>
      <c r="DF18" s="244" t="n">
        <f aca="false">COUNTIF(Résultats!CC20:CH20,1)</f>
        <v>0</v>
      </c>
      <c r="DG18" s="245" t="n">
        <f aca="false">COUNTIF(Résultats!CC20:CH20,2)</f>
        <v>0</v>
      </c>
      <c r="DH18" s="245" t="n">
        <f aca="false">COUNTIF(Résultats!CC20:CH20,8)</f>
        <v>0</v>
      </c>
      <c r="DI18" s="245" t="n">
        <f aca="false">COUNTIF(Résultats!CC20:CH20,9)</f>
        <v>0</v>
      </c>
      <c r="DJ18" s="246" t="n">
        <f aca="false">COUNTIF(Résultats!CC20:CH20,0)</f>
        <v>0</v>
      </c>
      <c r="DK18" s="155" t="str">
        <f aca="false">IF(SUM(DF18:DJ18)=0,"",SUM(DF18:DJ18))</f>
        <v/>
      </c>
      <c r="DL18" s="241" t="str">
        <f aca="false">IF(DK18="","",DF18/DK18)</f>
        <v/>
      </c>
      <c r="DM18" s="241" t="str">
        <f aca="false">IF(DK18="","",DG18/DK18)</f>
        <v/>
      </c>
      <c r="DN18" s="241" t="str">
        <f aca="false">IF(DK18="","",(SUM(DH18:DI18)/DK18))</f>
        <v/>
      </c>
      <c r="DO18" s="241" t="str">
        <f aca="false">IF(DK18="","",DJ18/DK18)</f>
        <v/>
      </c>
    </row>
    <row r="19" customFormat="false" ht="13.5" hidden="false" customHeight="false" outlineLevel="0" collapsed="false">
      <c r="A19" s="184" t="n">
        <f aca="false">COUNTIF(Résultats!C21:CB21,1)</f>
        <v>0</v>
      </c>
      <c r="B19" s="184" t="n">
        <f aca="false">COUNTIF(Résultats!C21:CB21,2)</f>
        <v>0</v>
      </c>
      <c r="C19" s="184" t="n">
        <f aca="false">COUNTIF(Résultats!C21:CB21,8)</f>
        <v>0</v>
      </c>
      <c r="D19" s="184" t="n">
        <f aca="false">COUNTIF(Résultats!C21:CB21,9)</f>
        <v>0</v>
      </c>
      <c r="E19" s="184" t="n">
        <f aca="false">COUNTIF(Résultats!C21:CB21,0)</f>
        <v>0</v>
      </c>
      <c r="F19" s="155" t="str">
        <f aca="false">IF(SUM(A19:E19)=0,"",SUM(A19:E19))</f>
        <v/>
      </c>
      <c r="G19" s="241" t="str">
        <f aca="false">IF(F19="","",A19/F19)</f>
        <v/>
      </c>
      <c r="H19" s="241" t="str">
        <f aca="false">IF(F19="","",B19/F19)</f>
        <v/>
      </c>
      <c r="I19" s="241" t="str">
        <f aca="false">IF(F19="","",(SUM(C19:D19)/F19))</f>
        <v/>
      </c>
      <c r="J19" s="241" t="str">
        <f aca="false">IF(F19="","",E19/F19)</f>
        <v/>
      </c>
      <c r="K19" s="200"/>
      <c r="L19" s="243" t="n">
        <f aca="false">COUNTIF(Résultats!C21:J21,1)</f>
        <v>0</v>
      </c>
      <c r="M19" s="243" t="n">
        <f aca="false">COUNTIF(Résultats!C21:J21,2)</f>
        <v>0</v>
      </c>
      <c r="N19" s="243" t="n">
        <f aca="false">COUNTIF(Résultats!C21:J21,8)</f>
        <v>0</v>
      </c>
      <c r="O19" s="243" t="n">
        <f aca="false">COUNTIF(Résultats!C21:J21,9)</f>
        <v>0</v>
      </c>
      <c r="P19" s="243" t="n">
        <f aca="false">COUNTIF(Résultats!C21:J21,0)</f>
        <v>0</v>
      </c>
      <c r="Q19" s="155" t="str">
        <f aca="false">IF(SUM(L19:P19)=0,"",SUM(L19:P19))</f>
        <v/>
      </c>
      <c r="R19" s="241" t="str">
        <f aca="false">IF(Q19="","",L19/Q19)</f>
        <v/>
      </c>
      <c r="S19" s="241" t="str">
        <f aca="false">IF(Q19="","",M19/Q19)</f>
        <v/>
      </c>
      <c r="T19" s="241" t="str">
        <f aca="false">IF(Q19="","",(SUM(N19:O19)/Q19))</f>
        <v/>
      </c>
      <c r="U19" s="241" t="str">
        <f aca="false">IF(Q19="","",P19/Q19)</f>
        <v/>
      </c>
      <c r="V19" s="241"/>
      <c r="W19" s="243" t="n">
        <f aca="false">COUNTIF(Résultats!K21:U21,1)</f>
        <v>0</v>
      </c>
      <c r="X19" s="243" t="n">
        <f aca="false">COUNTIF(Résultats!K21:U21,2)</f>
        <v>0</v>
      </c>
      <c r="Y19" s="243" t="n">
        <f aca="false">COUNTIF(Résultats!K21:U21,8)</f>
        <v>0</v>
      </c>
      <c r="Z19" s="243" t="n">
        <f aca="false">COUNTIF(Résultats!K21:U21,9)</f>
        <v>0</v>
      </c>
      <c r="AA19" s="243" t="n">
        <f aca="false">COUNTIF(Résultats!K21:U21,0)</f>
        <v>0</v>
      </c>
      <c r="AB19" s="155" t="str">
        <f aca="false">IF(SUM(W19:AA19)=0,"",SUM(W19:AA19))</f>
        <v/>
      </c>
      <c r="AC19" s="241" t="str">
        <f aca="false">IF(AB19="","",W19/AB19)</f>
        <v/>
      </c>
      <c r="AD19" s="241" t="str">
        <f aca="false">IF(AB19="","",X19/AB19)</f>
        <v/>
      </c>
      <c r="AE19" s="241" t="str">
        <f aca="false">IF(AB19="","",(SUM(Y19:Z19)/AB19))</f>
        <v/>
      </c>
      <c r="AF19" s="241" t="str">
        <f aca="false">IF(AB19="","",AA19/AB19)</f>
        <v/>
      </c>
      <c r="AG19" s="200"/>
      <c r="AH19" s="243" t="n">
        <f aca="false">COUNTIF(Résultats!V21:W21,1)</f>
        <v>0</v>
      </c>
      <c r="AI19" s="243" t="n">
        <f aca="false">COUNTIF(Résultats!V21:X21,2)</f>
        <v>0</v>
      </c>
      <c r="AJ19" s="243" t="n">
        <f aca="false">COUNTIF(Résultats!V21:W21,8)</f>
        <v>0</v>
      </c>
      <c r="AK19" s="243" t="n">
        <f aca="false">COUNTIF(Résultats!V21:W21,9)</f>
        <v>0</v>
      </c>
      <c r="AL19" s="243" t="n">
        <f aca="false">COUNTIF(Résultats!V21:W21,0)</f>
        <v>0</v>
      </c>
      <c r="AM19" s="155" t="str">
        <f aca="false">IF(SUM(AH19:AL19)=0,"",SUM(AH19:AL19))</f>
        <v/>
      </c>
      <c r="AN19" s="241" t="str">
        <f aca="false">IF(AM19="","",AH19/AM19)</f>
        <v/>
      </c>
      <c r="AO19" s="241" t="str">
        <f aca="false">IF(AM19="","",AI19/AM19)</f>
        <v/>
      </c>
      <c r="AP19" s="241" t="str">
        <f aca="false">IF(AM19="","",(SUM(AJ19:AK19)/AM19))</f>
        <v/>
      </c>
      <c r="AQ19" s="241" t="str">
        <f aca="false">IF(AM19="","",AL19/AM19)</f>
        <v/>
      </c>
      <c r="AR19" s="200"/>
      <c r="AS19" s="244" t="n">
        <f aca="false">COUNTIF(Résultats!X21:AE21,1)</f>
        <v>0</v>
      </c>
      <c r="AT19" s="244" t="n">
        <f aca="false">COUNTIF(Résultats!X21:AE21,2)</f>
        <v>0</v>
      </c>
      <c r="AU19" s="244" t="n">
        <f aca="false">COUNTIF(Résultats!X21:AE21,8)</f>
        <v>0</v>
      </c>
      <c r="AV19" s="244" t="n">
        <f aca="false">COUNTIF(Résultats!X21:AE21,9)</f>
        <v>0</v>
      </c>
      <c r="AW19" s="244" t="n">
        <f aca="false">COUNTIF(Résultats!X21:AE21,0)</f>
        <v>0</v>
      </c>
      <c r="AX19" s="155" t="str">
        <f aca="false">IF(SUM(AS19:AW19)=0,"",SUM(AS19:AW19))</f>
        <v/>
      </c>
      <c r="AY19" s="241" t="str">
        <f aca="false">IF(AX19="","",AS19/AX19)</f>
        <v/>
      </c>
      <c r="AZ19" s="241" t="str">
        <f aca="false">IF(AX19="","",AT19/AX19)</f>
        <v/>
      </c>
      <c r="BA19" s="241" t="str">
        <f aca="false">IF(AX19="","",(SUM(AU19:AV19)/AX19))</f>
        <v/>
      </c>
      <c r="BB19" s="241" t="str">
        <f aca="false">IF(AX19="","",AW19/AX19)</f>
        <v/>
      </c>
      <c r="BC19" s="241"/>
      <c r="BD19" s="244" t="n">
        <f aca="false">COUNTIF(Résultats!AF21:BH21,1)</f>
        <v>0</v>
      </c>
      <c r="BE19" s="244" t="n">
        <f aca="false">COUNTIF(Résultats!AF21:BH21,2)</f>
        <v>0</v>
      </c>
      <c r="BF19" s="244" t="n">
        <f aca="false">COUNTIF(Résultats!AF21:BH21,8)</f>
        <v>0</v>
      </c>
      <c r="BG19" s="244" t="n">
        <f aca="false">COUNTIF(Résultats!AF21:BH21,9)</f>
        <v>0</v>
      </c>
      <c r="BH19" s="244" t="n">
        <f aca="false">COUNTIF(Résultats!AF21:BH21,0)</f>
        <v>0</v>
      </c>
      <c r="BI19" s="155" t="str">
        <f aca="false">IF(SUM(BD19:BH19)=0,"",SUM(BD19:BH19))</f>
        <v/>
      </c>
      <c r="BJ19" s="241" t="str">
        <f aca="false">IF(BI19="","",BD19/BI19)</f>
        <v/>
      </c>
      <c r="BK19" s="241" t="str">
        <f aca="false">IF(BI19="","",BE19/BI19)</f>
        <v/>
      </c>
      <c r="BL19" s="241" t="str">
        <f aca="false">IF(BI19="","",(SUM(BF19:BG19)/BI19))</f>
        <v/>
      </c>
      <c r="BM19" s="241" t="str">
        <f aca="false">IF(BI19="","",BH19/BI19)</f>
        <v/>
      </c>
      <c r="BN19" s="167"/>
      <c r="BO19" s="244" t="n">
        <f aca="false">COUNTIF(Résultats!BI21:BL21,1)</f>
        <v>0</v>
      </c>
      <c r="BP19" s="245" t="n">
        <f aca="false">COUNTIF(Résultats!BI21:BL21,2)</f>
        <v>0</v>
      </c>
      <c r="BQ19" s="245" t="n">
        <f aca="false">COUNTIF(Résultats!BI21:BL21,8)</f>
        <v>0</v>
      </c>
      <c r="BR19" s="245" t="n">
        <f aca="false">COUNTIF(Résultats!BI21:BL21,9)</f>
        <v>0</v>
      </c>
      <c r="BS19" s="246" t="n">
        <f aca="false">COUNTIF(Résultats!BI21:BL21,0)</f>
        <v>0</v>
      </c>
      <c r="BT19" s="155" t="str">
        <f aca="false">IF(SUM(BO19:BS19)=0,"",SUM(BO19:BS19))</f>
        <v/>
      </c>
      <c r="BU19" s="241" t="str">
        <f aca="false">IF(BT19="","",BO19/BT19)</f>
        <v/>
      </c>
      <c r="BV19" s="241" t="str">
        <f aca="false">IF(BT19="","",BP19/BT19)</f>
        <v/>
      </c>
      <c r="BW19" s="241" t="str">
        <f aca="false">IF(BT19="","",(SUM(BQ19:BR19)/BT19))</f>
        <v/>
      </c>
      <c r="BX19" s="241" t="str">
        <f aca="false">IF(BT19="","",BS19/BT19)</f>
        <v/>
      </c>
      <c r="BY19" s="241"/>
      <c r="BZ19" s="248" t="n">
        <f aca="false">COUNTIF(Résultats!BM21:CB21,1)</f>
        <v>0</v>
      </c>
      <c r="CA19" s="249" t="n">
        <f aca="false">COUNTIF(Résultats!BM21:CB21,2)</f>
        <v>0</v>
      </c>
      <c r="CB19" s="249" t="n">
        <f aca="false">COUNTIF(Résultats!BM21:CB21,8)</f>
        <v>0</v>
      </c>
      <c r="CC19" s="249" t="n">
        <f aca="false">COUNTIF(Résultats!BM21:CB21,9)</f>
        <v>0</v>
      </c>
      <c r="CD19" s="250" t="n">
        <f aca="false">COUNTIF(Résultats!BM21:CB21,0)</f>
        <v>0</v>
      </c>
      <c r="CE19" s="155" t="str">
        <f aca="false">IF(SUM(BZ19:CD19)=0,"",SUM(BZ19:CD19))</f>
        <v/>
      </c>
      <c r="CF19" s="241" t="str">
        <f aca="false">IF(CE19="","",BZ19/CE19)</f>
        <v/>
      </c>
      <c r="CG19" s="241" t="str">
        <f aca="false">IF(CE19="","",CA19/CE19)</f>
        <v/>
      </c>
      <c r="CH19" s="241" t="str">
        <f aca="false">IF(CE19="","",(SUM(CB19:CC19)/CE19))</f>
        <v/>
      </c>
      <c r="CI19" s="241" t="str">
        <f aca="false">IF(CE19="","",CD19/CE19)</f>
        <v/>
      </c>
      <c r="CJ19" s="251"/>
      <c r="CK19" s="248" t="n">
        <f aca="false">COUNTIF(Résultats!C21:J21,1)+COUNTIF(Résultats!X21:AE21,1)</f>
        <v>0</v>
      </c>
      <c r="CL19" s="248" t="n">
        <f aca="false">COUNTIF(Résultats!C21:J21,2)+COUNTIF(Résultats!X21:AE21,2)</f>
        <v>0</v>
      </c>
      <c r="CM19" s="248" t="n">
        <f aca="false">COUNTIF(Résultats!C21:J21,8)+COUNTIF(Résultats!X21:AE21,8)</f>
        <v>0</v>
      </c>
      <c r="CN19" s="248" t="n">
        <f aca="false">COUNTIF(Résultats!C21:J21,9)+COUNTIF(Résultats!X21:AE21,9)</f>
        <v>0</v>
      </c>
      <c r="CO19" s="248" t="n">
        <f aca="false">COUNTIF(Résultats!C21:J21,0)+COUNTIF(Résultats!X21:AE21,0)</f>
        <v>0</v>
      </c>
      <c r="CP19" s="155" t="str">
        <f aca="false">IF(SUM(CK19:CO19)=0,"",SUM(CK19:CO19))</f>
        <v/>
      </c>
      <c r="CQ19" s="241" t="str">
        <f aca="false">IF(CP19="","",(SUM(CK19:CL19)/CP19))</f>
        <v/>
      </c>
      <c r="CR19" s="241" t="str">
        <f aca="false">IF(CQ19="","",(SUM(CM19:CN19)/CP19))</f>
        <v/>
      </c>
      <c r="CS19" s="241" t="str">
        <f aca="false">IF(CP19="","",CO19/CP19)</f>
        <v/>
      </c>
      <c r="CT19" s="96"/>
      <c r="CU19" s="248" t="n">
        <f aca="false">COUNTIF(Résultats!K21:W21,1)+COUNTIF(Résultats!AF21:BH21,1)</f>
        <v>0</v>
      </c>
      <c r="CV19" s="248" t="n">
        <f aca="false">COUNTIF(Résultats!K21:W21,2)+COUNTIF(Résultats!AF21:BH21,2)</f>
        <v>0</v>
      </c>
      <c r="CW19" s="248" t="n">
        <f aca="false">COUNTIF(Résultats!K21:W21,8)+COUNTIF(Résultats!AF21:BH21,8)</f>
        <v>0</v>
      </c>
      <c r="CX19" s="248" t="n">
        <f aca="false">COUNTIF(Résultats!K21:W21,9)+COUNTIF(Résultats!AF21:BH21,9)</f>
        <v>0</v>
      </c>
      <c r="CY19" s="248" t="n">
        <f aca="false">COUNTIF(Résultats!K21:W21,0)+COUNTIF(Résultats!AF21:BH21,0)</f>
        <v>0</v>
      </c>
      <c r="CZ19" s="155" t="str">
        <f aca="false">IF(SUM(CU19:CY19)=0,"",SUM(CU19:CY19))</f>
        <v/>
      </c>
      <c r="DA19" s="241" t="str">
        <f aca="false">IF(CZ19="","",CU19/CZ19)</f>
        <v/>
      </c>
      <c r="DB19" s="241" t="str">
        <f aca="false">IF(CZ19="","",CV19/CZ19)</f>
        <v/>
      </c>
      <c r="DC19" s="241" t="str">
        <f aca="false">IF(DA19="","",(SUM(CW19:CX19)/CZ19))</f>
        <v/>
      </c>
      <c r="DD19" s="241" t="str">
        <f aca="false">IF(CZ19="","",CY19/CZ19)</f>
        <v/>
      </c>
      <c r="DE19" s="96"/>
      <c r="DF19" s="244" t="n">
        <f aca="false">COUNTIF(Résultats!CC21:CH21,1)</f>
        <v>0</v>
      </c>
      <c r="DG19" s="245" t="n">
        <f aca="false">COUNTIF(Résultats!CC21:CH21,2)</f>
        <v>0</v>
      </c>
      <c r="DH19" s="245" t="n">
        <f aca="false">COUNTIF(Résultats!CC21:CH21,8)</f>
        <v>0</v>
      </c>
      <c r="DI19" s="245" t="n">
        <f aca="false">COUNTIF(Résultats!CC21:CH21,9)</f>
        <v>0</v>
      </c>
      <c r="DJ19" s="246" t="n">
        <f aca="false">COUNTIF(Résultats!CC21:CH21,0)</f>
        <v>0</v>
      </c>
      <c r="DK19" s="155" t="str">
        <f aca="false">IF(SUM(DF19:DJ19)=0,"",SUM(DF19:DJ19))</f>
        <v/>
      </c>
      <c r="DL19" s="241" t="str">
        <f aca="false">IF(DK19="","",DF19/DK19)</f>
        <v/>
      </c>
      <c r="DM19" s="241" t="str">
        <f aca="false">IF(DK19="","",DG19/DK19)</f>
        <v/>
      </c>
      <c r="DN19" s="241" t="str">
        <f aca="false">IF(DK19="","",(SUM(DH19:DI19)/DK19))</f>
        <v/>
      </c>
      <c r="DO19" s="241" t="str">
        <f aca="false">IF(DK19="","",DJ19/DK19)</f>
        <v/>
      </c>
    </row>
    <row r="20" customFormat="false" ht="13.5" hidden="false" customHeight="false" outlineLevel="0" collapsed="false">
      <c r="A20" s="184" t="n">
        <f aca="false">COUNTIF(Résultats!C22:CB22,1)</f>
        <v>0</v>
      </c>
      <c r="B20" s="184" t="n">
        <f aca="false">COUNTIF(Résultats!C22:CB22,2)</f>
        <v>0</v>
      </c>
      <c r="C20" s="184" t="n">
        <f aca="false">COUNTIF(Résultats!C22:CB22,8)</f>
        <v>0</v>
      </c>
      <c r="D20" s="184" t="n">
        <f aca="false">COUNTIF(Résultats!C22:CB22,9)</f>
        <v>0</v>
      </c>
      <c r="E20" s="184" t="n">
        <f aca="false">COUNTIF(Résultats!C22:CB22,0)</f>
        <v>0</v>
      </c>
      <c r="F20" s="155" t="str">
        <f aca="false">IF(SUM(A20:E20)=0,"",SUM(A20:E20))</f>
        <v/>
      </c>
      <c r="G20" s="241" t="str">
        <f aca="false">IF(F20="","",A20/F20)</f>
        <v/>
      </c>
      <c r="H20" s="241" t="str">
        <f aca="false">IF(F20="","",B20/F20)</f>
        <v/>
      </c>
      <c r="I20" s="241" t="str">
        <f aca="false">IF(F20="","",(SUM(C20:D20)/F20))</f>
        <v/>
      </c>
      <c r="J20" s="241" t="str">
        <f aca="false">IF(F20="","",E20/F20)</f>
        <v/>
      </c>
      <c r="K20" s="200"/>
      <c r="L20" s="243" t="n">
        <f aca="false">COUNTIF(Résultats!C22:J22,1)</f>
        <v>0</v>
      </c>
      <c r="M20" s="243" t="n">
        <f aca="false">COUNTIF(Résultats!C22:J22,2)</f>
        <v>0</v>
      </c>
      <c r="N20" s="243" t="n">
        <f aca="false">COUNTIF(Résultats!C22:J22,8)</f>
        <v>0</v>
      </c>
      <c r="O20" s="243" t="n">
        <f aca="false">COUNTIF(Résultats!C22:J22,9)</f>
        <v>0</v>
      </c>
      <c r="P20" s="243" t="n">
        <f aca="false">COUNTIF(Résultats!C22:J22,0)</f>
        <v>0</v>
      </c>
      <c r="Q20" s="155" t="str">
        <f aca="false">IF(SUM(L20:P20)=0,"",SUM(L20:P20))</f>
        <v/>
      </c>
      <c r="R20" s="241" t="str">
        <f aca="false">IF(Q20="","",L20/Q20)</f>
        <v/>
      </c>
      <c r="S20" s="241" t="str">
        <f aca="false">IF(Q20="","",M20/Q20)</f>
        <v/>
      </c>
      <c r="T20" s="241" t="str">
        <f aca="false">IF(Q20="","",(SUM(N20:O20)/Q20))</f>
        <v/>
      </c>
      <c r="U20" s="241" t="str">
        <f aca="false">IF(Q20="","",P20/Q20)</f>
        <v/>
      </c>
      <c r="V20" s="241"/>
      <c r="W20" s="243" t="n">
        <f aca="false">COUNTIF(Résultats!K22:U22,1)</f>
        <v>0</v>
      </c>
      <c r="X20" s="243" t="n">
        <f aca="false">COUNTIF(Résultats!K22:U22,2)</f>
        <v>0</v>
      </c>
      <c r="Y20" s="243" t="n">
        <f aca="false">COUNTIF(Résultats!K22:U22,8)</f>
        <v>0</v>
      </c>
      <c r="Z20" s="243" t="n">
        <f aca="false">COUNTIF(Résultats!K22:U22,9)</f>
        <v>0</v>
      </c>
      <c r="AA20" s="243" t="n">
        <f aca="false">COUNTIF(Résultats!K22:U22,0)</f>
        <v>0</v>
      </c>
      <c r="AB20" s="155" t="str">
        <f aca="false">IF(SUM(W20:AA20)=0,"",SUM(W20:AA20))</f>
        <v/>
      </c>
      <c r="AC20" s="241" t="str">
        <f aca="false">IF(AB20="","",W20/AB20)</f>
        <v/>
      </c>
      <c r="AD20" s="241" t="str">
        <f aca="false">IF(AB20="","",X20/AB20)</f>
        <v/>
      </c>
      <c r="AE20" s="241" t="str">
        <f aca="false">IF(AB20="","",(SUM(Y20:Z20)/AB20))</f>
        <v/>
      </c>
      <c r="AF20" s="241" t="str">
        <f aca="false">IF(AB20="","",AA20/AB20)</f>
        <v/>
      </c>
      <c r="AG20" s="200"/>
      <c r="AH20" s="243" t="n">
        <f aca="false">COUNTIF(Résultats!V22:W22,1)</f>
        <v>0</v>
      </c>
      <c r="AI20" s="243" t="n">
        <f aca="false">COUNTIF(Résultats!V22:X22,2)</f>
        <v>0</v>
      </c>
      <c r="AJ20" s="243" t="n">
        <f aca="false">COUNTIF(Résultats!V22:W22,8)</f>
        <v>0</v>
      </c>
      <c r="AK20" s="243" t="n">
        <f aca="false">COUNTIF(Résultats!V22:W22,9)</f>
        <v>0</v>
      </c>
      <c r="AL20" s="243" t="n">
        <f aca="false">COUNTIF(Résultats!V22:W22,0)</f>
        <v>0</v>
      </c>
      <c r="AM20" s="155" t="str">
        <f aca="false">IF(SUM(AH20:AL20)=0,"",SUM(AH20:AL20))</f>
        <v/>
      </c>
      <c r="AN20" s="241" t="str">
        <f aca="false">IF(AM20="","",AH20/AM20)</f>
        <v/>
      </c>
      <c r="AO20" s="241" t="str">
        <f aca="false">IF(AM20="","",AI20/AM20)</f>
        <v/>
      </c>
      <c r="AP20" s="241" t="str">
        <f aca="false">IF(AM20="","",(SUM(AJ20:AK20)/AM20))</f>
        <v/>
      </c>
      <c r="AQ20" s="241" t="str">
        <f aca="false">IF(AM20="","",AL20/AM20)</f>
        <v/>
      </c>
      <c r="AR20" s="200"/>
      <c r="AS20" s="244" t="n">
        <f aca="false">COUNTIF(Résultats!X22:AE22,1)</f>
        <v>0</v>
      </c>
      <c r="AT20" s="244" t="n">
        <f aca="false">COUNTIF(Résultats!X22:AE22,2)</f>
        <v>0</v>
      </c>
      <c r="AU20" s="244" t="n">
        <f aca="false">COUNTIF(Résultats!X22:AE22,8)</f>
        <v>0</v>
      </c>
      <c r="AV20" s="244" t="n">
        <f aca="false">COUNTIF(Résultats!X22:AE22,9)</f>
        <v>0</v>
      </c>
      <c r="AW20" s="244" t="n">
        <f aca="false">COUNTIF(Résultats!X22:AE22,0)</f>
        <v>0</v>
      </c>
      <c r="AX20" s="155" t="str">
        <f aca="false">IF(SUM(AS20:AW20)=0,"",SUM(AS20:AW20))</f>
        <v/>
      </c>
      <c r="AY20" s="241" t="str">
        <f aca="false">IF(AX20="","",AS20/AX20)</f>
        <v/>
      </c>
      <c r="AZ20" s="241" t="str">
        <f aca="false">IF(AX20="","",AT20/AX20)</f>
        <v/>
      </c>
      <c r="BA20" s="241" t="str">
        <f aca="false">IF(AX20="","",(SUM(AU20:AV20)/AX20))</f>
        <v/>
      </c>
      <c r="BB20" s="241" t="str">
        <f aca="false">IF(AX20="","",AW20/AX20)</f>
        <v/>
      </c>
      <c r="BC20" s="241"/>
      <c r="BD20" s="244" t="n">
        <f aca="false">COUNTIF(Résultats!AF22:BH22,1)</f>
        <v>0</v>
      </c>
      <c r="BE20" s="244" t="n">
        <f aca="false">COUNTIF(Résultats!AF22:BH22,2)</f>
        <v>0</v>
      </c>
      <c r="BF20" s="244" t="n">
        <f aca="false">COUNTIF(Résultats!AF22:BH22,8)</f>
        <v>0</v>
      </c>
      <c r="BG20" s="244" t="n">
        <f aca="false">COUNTIF(Résultats!AF22:BH22,9)</f>
        <v>0</v>
      </c>
      <c r="BH20" s="244" t="n">
        <f aca="false">COUNTIF(Résultats!AF22:BH22,0)</f>
        <v>0</v>
      </c>
      <c r="BI20" s="155" t="str">
        <f aca="false">IF(SUM(BD20:BH20)=0,"",SUM(BD20:BH20))</f>
        <v/>
      </c>
      <c r="BJ20" s="241" t="str">
        <f aca="false">IF(BI20="","",BD20/BI20)</f>
        <v/>
      </c>
      <c r="BK20" s="241" t="str">
        <f aca="false">IF(BI20="","",BE20/BI20)</f>
        <v/>
      </c>
      <c r="BL20" s="241" t="str">
        <f aca="false">IF(BI20="","",(SUM(BF20:BG20)/BI20))</f>
        <v/>
      </c>
      <c r="BM20" s="241" t="str">
        <f aca="false">IF(BI20="","",BH20/BI20)</f>
        <v/>
      </c>
      <c r="BN20" s="167"/>
      <c r="BO20" s="244" t="n">
        <f aca="false">COUNTIF(Résultats!BI22:BL22,1)</f>
        <v>0</v>
      </c>
      <c r="BP20" s="245" t="n">
        <f aca="false">COUNTIF(Résultats!BI22:BL22,2)</f>
        <v>0</v>
      </c>
      <c r="BQ20" s="245" t="n">
        <f aca="false">COUNTIF(Résultats!BI22:BL22,8)</f>
        <v>0</v>
      </c>
      <c r="BR20" s="245" t="n">
        <f aca="false">COUNTIF(Résultats!BI22:BL22,9)</f>
        <v>0</v>
      </c>
      <c r="BS20" s="246" t="n">
        <f aca="false">COUNTIF(Résultats!BI22:BL22,0)</f>
        <v>0</v>
      </c>
      <c r="BT20" s="155" t="str">
        <f aca="false">IF(SUM(BO20:BS20)=0,"",SUM(BO20:BS20))</f>
        <v/>
      </c>
      <c r="BU20" s="241" t="str">
        <f aca="false">IF(BT20="","",BO20/BT20)</f>
        <v/>
      </c>
      <c r="BV20" s="241" t="str">
        <f aca="false">IF(BT20="","",BP20/BT20)</f>
        <v/>
      </c>
      <c r="BW20" s="241" t="str">
        <f aca="false">IF(BT20="","",(SUM(BQ20:BR20)/BT20))</f>
        <v/>
      </c>
      <c r="BX20" s="241" t="str">
        <f aca="false">IF(BT20="","",BS20/BT20)</f>
        <v/>
      </c>
      <c r="BY20" s="241"/>
      <c r="BZ20" s="248" t="n">
        <f aca="false">COUNTIF(Résultats!BM22:CB22,1)</f>
        <v>0</v>
      </c>
      <c r="CA20" s="249" t="n">
        <f aca="false">COUNTIF(Résultats!BM22:CB22,2)</f>
        <v>0</v>
      </c>
      <c r="CB20" s="249" t="n">
        <f aca="false">COUNTIF(Résultats!BM22:CB22,8)</f>
        <v>0</v>
      </c>
      <c r="CC20" s="249" t="n">
        <f aca="false">COUNTIF(Résultats!BM22:CB22,9)</f>
        <v>0</v>
      </c>
      <c r="CD20" s="250" t="n">
        <f aca="false">COUNTIF(Résultats!BM22:CB22,0)</f>
        <v>0</v>
      </c>
      <c r="CE20" s="155" t="str">
        <f aca="false">IF(SUM(BZ20:CD20)=0,"",SUM(BZ20:CD20))</f>
        <v/>
      </c>
      <c r="CF20" s="241" t="str">
        <f aca="false">IF(CE20="","",BZ20/CE20)</f>
        <v/>
      </c>
      <c r="CG20" s="241" t="str">
        <f aca="false">IF(CE20="","",CA20/CE20)</f>
        <v/>
      </c>
      <c r="CH20" s="241" t="str">
        <f aca="false">IF(CE20="","",(SUM(CB20:CC20)/CE20))</f>
        <v/>
      </c>
      <c r="CI20" s="241" t="str">
        <f aca="false">IF(CE20="","",CD20/CE20)</f>
        <v/>
      </c>
      <c r="CJ20" s="251"/>
      <c r="CK20" s="248" t="n">
        <f aca="false">COUNTIF(Résultats!C22:J22,1)+COUNTIF(Résultats!X22:AE22,1)</f>
        <v>0</v>
      </c>
      <c r="CL20" s="248" t="n">
        <f aca="false">COUNTIF(Résultats!C22:J22,2)+COUNTIF(Résultats!X22:AE22,2)</f>
        <v>0</v>
      </c>
      <c r="CM20" s="248" t="n">
        <f aca="false">COUNTIF(Résultats!C22:J22,8)+COUNTIF(Résultats!X22:AE22,8)</f>
        <v>0</v>
      </c>
      <c r="CN20" s="248" t="n">
        <f aca="false">COUNTIF(Résultats!C22:J22,9)+COUNTIF(Résultats!X22:AE22,9)</f>
        <v>0</v>
      </c>
      <c r="CO20" s="248" t="n">
        <f aca="false">COUNTIF(Résultats!C22:J22,0)+COUNTIF(Résultats!X22:AE22,0)</f>
        <v>0</v>
      </c>
      <c r="CP20" s="155" t="str">
        <f aca="false">IF(SUM(CK20:CO20)=0,"",SUM(CK20:CO20))</f>
        <v/>
      </c>
      <c r="CQ20" s="241" t="str">
        <f aca="false">IF(CP20="","",(SUM(CK20:CL20)/CP20))</f>
        <v/>
      </c>
      <c r="CR20" s="241" t="str">
        <f aca="false">IF(CQ20="","",(SUM(CM20:CN20)/CP20))</f>
        <v/>
      </c>
      <c r="CS20" s="241" t="str">
        <f aca="false">IF(CP20="","",CO20/CP20)</f>
        <v/>
      </c>
      <c r="CT20" s="96"/>
      <c r="CU20" s="248" t="n">
        <f aca="false">COUNTIF(Résultats!K22:W22,1)+COUNTIF(Résultats!AF22:BH22,1)</f>
        <v>0</v>
      </c>
      <c r="CV20" s="248" t="n">
        <f aca="false">COUNTIF(Résultats!K22:W22,2)+COUNTIF(Résultats!AF22:BH22,2)</f>
        <v>0</v>
      </c>
      <c r="CW20" s="248" t="n">
        <f aca="false">COUNTIF(Résultats!K22:W22,8)+COUNTIF(Résultats!AF22:BH22,8)</f>
        <v>0</v>
      </c>
      <c r="CX20" s="248" t="n">
        <f aca="false">COUNTIF(Résultats!K22:W22,9)+COUNTIF(Résultats!AF22:BH22,9)</f>
        <v>0</v>
      </c>
      <c r="CY20" s="248" t="n">
        <f aca="false">COUNTIF(Résultats!K22:W22,0)+COUNTIF(Résultats!AF22:BH22,0)</f>
        <v>0</v>
      </c>
      <c r="CZ20" s="155" t="str">
        <f aca="false">IF(SUM(CU20:CY20)=0,"",SUM(CU20:CY20))</f>
        <v/>
      </c>
      <c r="DA20" s="241" t="str">
        <f aca="false">IF(CZ20="","",CU20/CZ20)</f>
        <v/>
      </c>
      <c r="DB20" s="241" t="str">
        <f aca="false">IF(CZ20="","",CV20/CZ20)</f>
        <v/>
      </c>
      <c r="DC20" s="241" t="str">
        <f aca="false">IF(DA20="","",(SUM(CW20:CX20)/CZ20))</f>
        <v/>
      </c>
      <c r="DD20" s="241" t="str">
        <f aca="false">IF(CZ20="","",CY20/CZ20)</f>
        <v/>
      </c>
      <c r="DE20" s="96"/>
      <c r="DF20" s="244" t="n">
        <f aca="false">COUNTIF(Résultats!CC22:CH22,1)</f>
        <v>0</v>
      </c>
      <c r="DG20" s="245" t="n">
        <f aca="false">COUNTIF(Résultats!CC22:CH22,2)</f>
        <v>0</v>
      </c>
      <c r="DH20" s="245" t="n">
        <f aca="false">COUNTIF(Résultats!CC22:CH22,8)</f>
        <v>0</v>
      </c>
      <c r="DI20" s="245" t="n">
        <f aca="false">COUNTIF(Résultats!CC22:CH22,9)</f>
        <v>0</v>
      </c>
      <c r="DJ20" s="246" t="n">
        <f aca="false">COUNTIF(Résultats!CC22:CH22,0)</f>
        <v>0</v>
      </c>
      <c r="DK20" s="155" t="str">
        <f aca="false">IF(SUM(DF20:DJ20)=0,"",SUM(DF20:DJ20))</f>
        <v/>
      </c>
      <c r="DL20" s="241" t="str">
        <f aca="false">IF(DK20="","",DF20/DK20)</f>
        <v/>
      </c>
      <c r="DM20" s="241" t="str">
        <f aca="false">IF(DK20="","",DG20/DK20)</f>
        <v/>
      </c>
      <c r="DN20" s="241" t="str">
        <f aca="false">IF(DK20="","",(SUM(DH20:DI20)/DK20))</f>
        <v/>
      </c>
      <c r="DO20" s="241" t="str">
        <f aca="false">IF(DK20="","",DJ20/DK20)</f>
        <v/>
      </c>
    </row>
    <row r="21" customFormat="false" ht="13.5" hidden="false" customHeight="false" outlineLevel="0" collapsed="false">
      <c r="A21" s="184" t="n">
        <f aca="false">COUNTIF(Résultats!C23:CB23,1)</f>
        <v>0</v>
      </c>
      <c r="B21" s="184" t="n">
        <f aca="false">COUNTIF(Résultats!C23:CB23,2)</f>
        <v>0</v>
      </c>
      <c r="C21" s="184" t="n">
        <f aca="false">COUNTIF(Résultats!C23:CB23,8)</f>
        <v>0</v>
      </c>
      <c r="D21" s="184" t="n">
        <f aca="false">COUNTIF(Résultats!C23:CB23,9)</f>
        <v>0</v>
      </c>
      <c r="E21" s="184" t="n">
        <f aca="false">COUNTIF(Résultats!C23:CB23,0)</f>
        <v>0</v>
      </c>
      <c r="F21" s="155" t="str">
        <f aca="false">IF(SUM(A21:E21)=0,"",SUM(A21:E21))</f>
        <v/>
      </c>
      <c r="G21" s="241" t="str">
        <f aca="false">IF(F21="","",A21/F21)</f>
        <v/>
      </c>
      <c r="H21" s="241" t="str">
        <f aca="false">IF(F21="","",B21/F21)</f>
        <v/>
      </c>
      <c r="I21" s="241" t="str">
        <f aca="false">IF(F21="","",(SUM(C21:D21)/F21))</f>
        <v/>
      </c>
      <c r="J21" s="241" t="str">
        <f aca="false">IF(F21="","",E21/F21)</f>
        <v/>
      </c>
      <c r="K21" s="200"/>
      <c r="L21" s="243" t="n">
        <f aca="false">COUNTIF(Résultats!C23:J23,1)</f>
        <v>0</v>
      </c>
      <c r="M21" s="243" t="n">
        <f aca="false">COUNTIF(Résultats!C23:J23,2)</f>
        <v>0</v>
      </c>
      <c r="N21" s="243" t="n">
        <f aca="false">COUNTIF(Résultats!C23:J23,8)</f>
        <v>0</v>
      </c>
      <c r="O21" s="243" t="n">
        <f aca="false">COUNTIF(Résultats!C23:J23,9)</f>
        <v>0</v>
      </c>
      <c r="P21" s="243" t="n">
        <f aca="false">COUNTIF(Résultats!C23:J23,0)</f>
        <v>0</v>
      </c>
      <c r="Q21" s="155" t="str">
        <f aca="false">IF(SUM(L21:P21)=0,"",SUM(L21:P21))</f>
        <v/>
      </c>
      <c r="R21" s="241" t="str">
        <f aca="false">IF(Q21="","",L21/Q21)</f>
        <v/>
      </c>
      <c r="S21" s="241" t="str">
        <f aca="false">IF(Q21="","",M21/Q21)</f>
        <v/>
      </c>
      <c r="T21" s="241" t="str">
        <f aca="false">IF(Q21="","",(SUM(N21:O21)/Q21))</f>
        <v/>
      </c>
      <c r="U21" s="241" t="str">
        <f aca="false">IF(Q21="","",P21/Q21)</f>
        <v/>
      </c>
      <c r="V21" s="241"/>
      <c r="W21" s="243" t="n">
        <f aca="false">COUNTIF(Résultats!K23:U23,1)</f>
        <v>0</v>
      </c>
      <c r="X21" s="243" t="n">
        <f aca="false">COUNTIF(Résultats!K23:U23,2)</f>
        <v>0</v>
      </c>
      <c r="Y21" s="243" t="n">
        <f aca="false">COUNTIF(Résultats!K23:U23,8)</f>
        <v>0</v>
      </c>
      <c r="Z21" s="243" t="n">
        <f aca="false">COUNTIF(Résultats!K23:U23,9)</f>
        <v>0</v>
      </c>
      <c r="AA21" s="243" t="n">
        <f aca="false">COUNTIF(Résultats!K23:U23,0)</f>
        <v>0</v>
      </c>
      <c r="AB21" s="155" t="str">
        <f aca="false">IF(SUM(W21:AA21)=0,"",SUM(W21:AA21))</f>
        <v/>
      </c>
      <c r="AC21" s="241" t="str">
        <f aca="false">IF(AB21="","",W21/AB21)</f>
        <v/>
      </c>
      <c r="AD21" s="241" t="str">
        <f aca="false">IF(AB21="","",X21/AB21)</f>
        <v/>
      </c>
      <c r="AE21" s="241" t="str">
        <f aca="false">IF(AB21="","",(SUM(Y21:Z21)/AB21))</f>
        <v/>
      </c>
      <c r="AF21" s="241" t="str">
        <f aca="false">IF(AB21="","",AA21/AB21)</f>
        <v/>
      </c>
      <c r="AG21" s="200"/>
      <c r="AH21" s="243" t="n">
        <f aca="false">COUNTIF(Résultats!V23:W23,1)</f>
        <v>0</v>
      </c>
      <c r="AI21" s="243" t="n">
        <f aca="false">COUNTIF(Résultats!V23:X23,2)</f>
        <v>0</v>
      </c>
      <c r="AJ21" s="243" t="n">
        <f aca="false">COUNTIF(Résultats!V23:W23,8)</f>
        <v>0</v>
      </c>
      <c r="AK21" s="243" t="n">
        <f aca="false">COUNTIF(Résultats!V23:W23,9)</f>
        <v>0</v>
      </c>
      <c r="AL21" s="243" t="n">
        <f aca="false">COUNTIF(Résultats!V23:W23,0)</f>
        <v>0</v>
      </c>
      <c r="AM21" s="155" t="str">
        <f aca="false">IF(SUM(AH21:AL21)=0,"",SUM(AH21:AL21))</f>
        <v/>
      </c>
      <c r="AN21" s="241" t="str">
        <f aca="false">IF(AM21="","",AH21/AM21)</f>
        <v/>
      </c>
      <c r="AO21" s="241" t="str">
        <f aca="false">IF(AM21="","",AI21/AM21)</f>
        <v/>
      </c>
      <c r="AP21" s="241" t="str">
        <f aca="false">IF(AM21="","",(SUM(AJ21:AK21)/AM21))</f>
        <v/>
      </c>
      <c r="AQ21" s="241" t="str">
        <f aca="false">IF(AM21="","",AL21/AM21)</f>
        <v/>
      </c>
      <c r="AR21" s="200"/>
      <c r="AS21" s="244" t="n">
        <f aca="false">COUNTIF(Résultats!X23:AE23,1)</f>
        <v>0</v>
      </c>
      <c r="AT21" s="244" t="n">
        <f aca="false">COUNTIF(Résultats!X23:AE23,2)</f>
        <v>0</v>
      </c>
      <c r="AU21" s="244" t="n">
        <f aca="false">COUNTIF(Résultats!X23:AE23,8)</f>
        <v>0</v>
      </c>
      <c r="AV21" s="244" t="n">
        <f aca="false">COUNTIF(Résultats!X23:AE23,9)</f>
        <v>0</v>
      </c>
      <c r="AW21" s="244" t="n">
        <f aca="false">COUNTIF(Résultats!X23:AE23,0)</f>
        <v>0</v>
      </c>
      <c r="AX21" s="155" t="str">
        <f aca="false">IF(SUM(AS21:AW21)=0,"",SUM(AS21:AW21))</f>
        <v/>
      </c>
      <c r="AY21" s="241" t="str">
        <f aca="false">IF(AX21="","",AS21/AX21)</f>
        <v/>
      </c>
      <c r="AZ21" s="241" t="str">
        <f aca="false">IF(AX21="","",AT21/AX21)</f>
        <v/>
      </c>
      <c r="BA21" s="241" t="str">
        <f aca="false">IF(AX21="","",(SUM(AU21:AV21)/AX21))</f>
        <v/>
      </c>
      <c r="BB21" s="241" t="str">
        <f aca="false">IF(AX21="","",AW21/AX21)</f>
        <v/>
      </c>
      <c r="BC21" s="241"/>
      <c r="BD21" s="244" t="n">
        <f aca="false">COUNTIF(Résultats!AF23:BH23,1)</f>
        <v>0</v>
      </c>
      <c r="BE21" s="244" t="n">
        <f aca="false">COUNTIF(Résultats!AF23:BH23,2)</f>
        <v>0</v>
      </c>
      <c r="BF21" s="244" t="n">
        <f aca="false">COUNTIF(Résultats!AF23:BH23,8)</f>
        <v>0</v>
      </c>
      <c r="BG21" s="244" t="n">
        <f aca="false">COUNTIF(Résultats!AF23:BH23,9)</f>
        <v>0</v>
      </c>
      <c r="BH21" s="244" t="n">
        <f aca="false">COUNTIF(Résultats!AF23:BH23,0)</f>
        <v>0</v>
      </c>
      <c r="BI21" s="155" t="str">
        <f aca="false">IF(SUM(BD21:BH21)=0,"",SUM(BD21:BH21))</f>
        <v/>
      </c>
      <c r="BJ21" s="241" t="str">
        <f aca="false">IF(BI21="","",BD21/BI21)</f>
        <v/>
      </c>
      <c r="BK21" s="241" t="str">
        <f aca="false">IF(BI21="","",BE21/BI21)</f>
        <v/>
      </c>
      <c r="BL21" s="241" t="str">
        <f aca="false">IF(BI21="","",(SUM(BF21:BG21)/BI21))</f>
        <v/>
      </c>
      <c r="BM21" s="241" t="str">
        <f aca="false">IF(BI21="","",BH21/BI21)</f>
        <v/>
      </c>
      <c r="BN21" s="167"/>
      <c r="BO21" s="244" t="n">
        <f aca="false">COUNTIF(Résultats!BI23:BL23,1)</f>
        <v>0</v>
      </c>
      <c r="BP21" s="245" t="n">
        <f aca="false">COUNTIF(Résultats!BI23:BL23,2)</f>
        <v>0</v>
      </c>
      <c r="BQ21" s="245" t="n">
        <f aca="false">COUNTIF(Résultats!BI23:BL23,8)</f>
        <v>0</v>
      </c>
      <c r="BR21" s="245" t="n">
        <f aca="false">COUNTIF(Résultats!BI23:BL23,9)</f>
        <v>0</v>
      </c>
      <c r="BS21" s="246" t="n">
        <f aca="false">COUNTIF(Résultats!BI23:BL23,0)</f>
        <v>0</v>
      </c>
      <c r="BT21" s="155" t="str">
        <f aca="false">IF(SUM(BO21:BS21)=0,"",SUM(BO21:BS21))</f>
        <v/>
      </c>
      <c r="BU21" s="241" t="str">
        <f aca="false">IF(BT21="","",BO21/BT21)</f>
        <v/>
      </c>
      <c r="BV21" s="241" t="str">
        <f aca="false">IF(BT21="","",BP21/BT21)</f>
        <v/>
      </c>
      <c r="BW21" s="241" t="str">
        <f aca="false">IF(BT21="","",(SUM(BQ21:BR21)/BT21))</f>
        <v/>
      </c>
      <c r="BX21" s="241" t="str">
        <f aca="false">IF(BT21="","",BS21/BT21)</f>
        <v/>
      </c>
      <c r="BY21" s="241"/>
      <c r="BZ21" s="248" t="n">
        <f aca="false">COUNTIF(Résultats!BM23:CB23,1)</f>
        <v>0</v>
      </c>
      <c r="CA21" s="249" t="n">
        <f aca="false">COUNTIF(Résultats!BM23:CB23,2)</f>
        <v>0</v>
      </c>
      <c r="CB21" s="249" t="n">
        <f aca="false">COUNTIF(Résultats!BM23:CB23,8)</f>
        <v>0</v>
      </c>
      <c r="CC21" s="249" t="n">
        <f aca="false">COUNTIF(Résultats!BM23:CB23,9)</f>
        <v>0</v>
      </c>
      <c r="CD21" s="250" t="n">
        <f aca="false">COUNTIF(Résultats!BM23:CB23,0)</f>
        <v>0</v>
      </c>
      <c r="CE21" s="155" t="str">
        <f aca="false">IF(SUM(BZ21:CD21)=0,"",SUM(BZ21:CD21))</f>
        <v/>
      </c>
      <c r="CF21" s="241" t="str">
        <f aca="false">IF(CE21="","",BZ21/CE21)</f>
        <v/>
      </c>
      <c r="CG21" s="241" t="str">
        <f aca="false">IF(CE21="","",CA21/CE21)</f>
        <v/>
      </c>
      <c r="CH21" s="241" t="str">
        <f aca="false">IF(CE21="","",(SUM(CB21:CC21)/CE21))</f>
        <v/>
      </c>
      <c r="CI21" s="241" t="str">
        <f aca="false">IF(CE21="","",CD21/CE21)</f>
        <v/>
      </c>
      <c r="CJ21" s="251"/>
      <c r="CK21" s="248" t="n">
        <f aca="false">COUNTIF(Résultats!C23:J23,1)+COUNTIF(Résultats!X23:AE23,1)</f>
        <v>0</v>
      </c>
      <c r="CL21" s="248" t="n">
        <f aca="false">COUNTIF(Résultats!C23:J23,2)+COUNTIF(Résultats!X23:AE23,2)</f>
        <v>0</v>
      </c>
      <c r="CM21" s="248" t="n">
        <f aca="false">COUNTIF(Résultats!C23:J23,8)+COUNTIF(Résultats!X23:AE23,8)</f>
        <v>0</v>
      </c>
      <c r="CN21" s="248" t="n">
        <f aca="false">COUNTIF(Résultats!C23:J23,9)+COUNTIF(Résultats!X23:AE23,9)</f>
        <v>0</v>
      </c>
      <c r="CO21" s="248" t="n">
        <f aca="false">COUNTIF(Résultats!C23:J23,0)+COUNTIF(Résultats!X23:AE23,0)</f>
        <v>0</v>
      </c>
      <c r="CP21" s="155" t="str">
        <f aca="false">IF(SUM(CK21:CO21)=0,"",SUM(CK21:CO21))</f>
        <v/>
      </c>
      <c r="CQ21" s="241" t="str">
        <f aca="false">IF(CP21="","",(SUM(CK21:CL21)/CP21))</f>
        <v/>
      </c>
      <c r="CR21" s="241" t="str">
        <f aca="false">IF(CQ21="","",(SUM(CM21:CN21)/CP21))</f>
        <v/>
      </c>
      <c r="CS21" s="241" t="str">
        <f aca="false">IF(CP21="","",CO21/CP21)</f>
        <v/>
      </c>
      <c r="CT21" s="96"/>
      <c r="CU21" s="248" t="n">
        <f aca="false">COUNTIF(Résultats!K23:W23,1)+COUNTIF(Résultats!AF23:BH23,1)</f>
        <v>0</v>
      </c>
      <c r="CV21" s="248" t="n">
        <f aca="false">COUNTIF(Résultats!K23:W23,2)+COUNTIF(Résultats!AF23:BH23,2)</f>
        <v>0</v>
      </c>
      <c r="CW21" s="248" t="n">
        <f aca="false">COUNTIF(Résultats!K23:W23,8)+COUNTIF(Résultats!AF23:BH23,8)</f>
        <v>0</v>
      </c>
      <c r="CX21" s="248" t="n">
        <f aca="false">COUNTIF(Résultats!K23:W23,9)+COUNTIF(Résultats!AF23:BH23,9)</f>
        <v>0</v>
      </c>
      <c r="CY21" s="248" t="n">
        <f aca="false">COUNTIF(Résultats!K23:W23,0)+COUNTIF(Résultats!AF23:BH23,0)</f>
        <v>0</v>
      </c>
      <c r="CZ21" s="155" t="str">
        <f aca="false">IF(SUM(CU21:CY21)=0,"",SUM(CU21:CY21))</f>
        <v/>
      </c>
      <c r="DA21" s="241" t="str">
        <f aca="false">IF(CZ21="","",CU21/CZ21)</f>
        <v/>
      </c>
      <c r="DB21" s="241" t="str">
        <f aca="false">IF(CZ21="","",CV21/CZ21)</f>
        <v/>
      </c>
      <c r="DC21" s="241" t="str">
        <f aca="false">IF(DA21="","",(SUM(CW21:CX21)/CZ21))</f>
        <v/>
      </c>
      <c r="DD21" s="241" t="str">
        <f aca="false">IF(CZ21="","",CY21/CZ21)</f>
        <v/>
      </c>
      <c r="DE21" s="96"/>
      <c r="DF21" s="244" t="n">
        <f aca="false">COUNTIF(Résultats!CC23:CH23,1)</f>
        <v>0</v>
      </c>
      <c r="DG21" s="245" t="n">
        <f aca="false">COUNTIF(Résultats!CC23:CH23,2)</f>
        <v>0</v>
      </c>
      <c r="DH21" s="245" t="n">
        <f aca="false">COUNTIF(Résultats!CC23:CH23,8)</f>
        <v>0</v>
      </c>
      <c r="DI21" s="245" t="n">
        <f aca="false">COUNTIF(Résultats!CC23:CH23,9)</f>
        <v>0</v>
      </c>
      <c r="DJ21" s="246" t="n">
        <f aca="false">COUNTIF(Résultats!CC23:CH23,0)</f>
        <v>0</v>
      </c>
      <c r="DK21" s="155" t="str">
        <f aca="false">IF(SUM(DF21:DJ21)=0,"",SUM(DF21:DJ21))</f>
        <v/>
      </c>
      <c r="DL21" s="241" t="str">
        <f aca="false">IF(DK21="","",DF21/DK21)</f>
        <v/>
      </c>
      <c r="DM21" s="241" t="str">
        <f aca="false">IF(DK21="","",DG21/DK21)</f>
        <v/>
      </c>
      <c r="DN21" s="241" t="str">
        <f aca="false">IF(DK21="","",(SUM(DH21:DI21)/DK21))</f>
        <v/>
      </c>
      <c r="DO21" s="241" t="str">
        <f aca="false">IF(DK21="","",DJ21/DK21)</f>
        <v/>
      </c>
    </row>
    <row r="22" customFormat="false" ht="13.5" hidden="false" customHeight="false" outlineLevel="0" collapsed="false">
      <c r="A22" s="184" t="n">
        <f aca="false">COUNTIF(Résultats!C24:CB24,1)</f>
        <v>0</v>
      </c>
      <c r="B22" s="184" t="n">
        <f aca="false">COUNTIF(Résultats!C24:CB24,2)</f>
        <v>0</v>
      </c>
      <c r="C22" s="184" t="n">
        <f aca="false">COUNTIF(Résultats!C24:CB24,8)</f>
        <v>0</v>
      </c>
      <c r="D22" s="184" t="n">
        <f aca="false">COUNTIF(Résultats!C24:CB24,9)</f>
        <v>0</v>
      </c>
      <c r="E22" s="184" t="n">
        <f aca="false">COUNTIF(Résultats!C24:CB24,0)</f>
        <v>0</v>
      </c>
      <c r="F22" s="155" t="str">
        <f aca="false">IF(SUM(A22:E22)=0,"",SUM(A22:E22))</f>
        <v/>
      </c>
      <c r="G22" s="241" t="str">
        <f aca="false">IF(F22="","",A22/F22)</f>
        <v/>
      </c>
      <c r="H22" s="241" t="str">
        <f aca="false">IF(F22="","",B22/F22)</f>
        <v/>
      </c>
      <c r="I22" s="241" t="str">
        <f aca="false">IF(F22="","",(SUM(C22:D22)/F22))</f>
        <v/>
      </c>
      <c r="J22" s="241" t="str">
        <f aca="false">IF(F22="","",E22/F22)</f>
        <v/>
      </c>
      <c r="K22" s="200"/>
      <c r="L22" s="243" t="n">
        <f aca="false">COUNTIF(Résultats!C24:J24,1)</f>
        <v>0</v>
      </c>
      <c r="M22" s="243" t="n">
        <f aca="false">COUNTIF(Résultats!C24:J24,2)</f>
        <v>0</v>
      </c>
      <c r="N22" s="243" t="n">
        <f aca="false">COUNTIF(Résultats!C24:J24,8)</f>
        <v>0</v>
      </c>
      <c r="O22" s="243" t="n">
        <f aca="false">COUNTIF(Résultats!C24:J24,9)</f>
        <v>0</v>
      </c>
      <c r="P22" s="243" t="n">
        <f aca="false">COUNTIF(Résultats!C24:J24,0)</f>
        <v>0</v>
      </c>
      <c r="Q22" s="155" t="str">
        <f aca="false">IF(SUM(L22:P22)=0,"",SUM(L22:P22))</f>
        <v/>
      </c>
      <c r="R22" s="241" t="str">
        <f aca="false">IF(Q22="","",L22/Q22)</f>
        <v/>
      </c>
      <c r="S22" s="241" t="str">
        <f aca="false">IF(Q22="","",M22/Q22)</f>
        <v/>
      </c>
      <c r="T22" s="241" t="str">
        <f aca="false">IF(Q22="","",(SUM(N22:O22)/Q22))</f>
        <v/>
      </c>
      <c r="U22" s="241" t="str">
        <f aca="false">IF(Q22="","",P22/Q22)</f>
        <v/>
      </c>
      <c r="V22" s="241"/>
      <c r="W22" s="243" t="n">
        <f aca="false">COUNTIF(Résultats!K24:U24,1)</f>
        <v>0</v>
      </c>
      <c r="X22" s="243" t="n">
        <f aca="false">COUNTIF(Résultats!K24:U24,2)</f>
        <v>0</v>
      </c>
      <c r="Y22" s="243" t="n">
        <f aca="false">COUNTIF(Résultats!K24:U24,8)</f>
        <v>0</v>
      </c>
      <c r="Z22" s="243" t="n">
        <f aca="false">COUNTIF(Résultats!K24:U24,9)</f>
        <v>0</v>
      </c>
      <c r="AA22" s="243" t="n">
        <f aca="false">COUNTIF(Résultats!K24:U24,0)</f>
        <v>0</v>
      </c>
      <c r="AB22" s="155" t="str">
        <f aca="false">IF(SUM(W22:AA22)=0,"",SUM(W22:AA22))</f>
        <v/>
      </c>
      <c r="AC22" s="241" t="str">
        <f aca="false">IF(AB22="","",W22/AB22)</f>
        <v/>
      </c>
      <c r="AD22" s="241" t="str">
        <f aca="false">IF(AB22="","",X22/AB22)</f>
        <v/>
      </c>
      <c r="AE22" s="241" t="str">
        <f aca="false">IF(AB22="","",(SUM(Y22:Z22)/AB22))</f>
        <v/>
      </c>
      <c r="AF22" s="241" t="str">
        <f aca="false">IF(AB22="","",AA22/AB22)</f>
        <v/>
      </c>
      <c r="AG22" s="200"/>
      <c r="AH22" s="243" t="n">
        <f aca="false">COUNTIF(Résultats!V24:W24,1)</f>
        <v>0</v>
      </c>
      <c r="AI22" s="243" t="n">
        <f aca="false">COUNTIF(Résultats!V24:X24,2)</f>
        <v>0</v>
      </c>
      <c r="AJ22" s="243" t="n">
        <f aca="false">COUNTIF(Résultats!V24:W24,8)</f>
        <v>0</v>
      </c>
      <c r="AK22" s="243" t="n">
        <f aca="false">COUNTIF(Résultats!V24:W24,9)</f>
        <v>0</v>
      </c>
      <c r="AL22" s="243" t="n">
        <f aca="false">COUNTIF(Résultats!V24:W24,0)</f>
        <v>0</v>
      </c>
      <c r="AM22" s="155" t="str">
        <f aca="false">IF(SUM(AH22:AL22)=0,"",SUM(AH22:AL22))</f>
        <v/>
      </c>
      <c r="AN22" s="241" t="str">
        <f aca="false">IF(AM22="","",AH22/AM22)</f>
        <v/>
      </c>
      <c r="AO22" s="241" t="str">
        <f aca="false">IF(AM22="","",AI22/AM22)</f>
        <v/>
      </c>
      <c r="AP22" s="241" t="str">
        <f aca="false">IF(AM22="","",(SUM(AJ22:AK22)/AM22))</f>
        <v/>
      </c>
      <c r="AQ22" s="241" t="str">
        <f aca="false">IF(AM22="","",AL22/AM22)</f>
        <v/>
      </c>
      <c r="AR22" s="200"/>
      <c r="AS22" s="244" t="n">
        <f aca="false">COUNTIF(Résultats!X24:AE24,1)</f>
        <v>0</v>
      </c>
      <c r="AT22" s="244" t="n">
        <f aca="false">COUNTIF(Résultats!X24:AE24,2)</f>
        <v>0</v>
      </c>
      <c r="AU22" s="244" t="n">
        <f aca="false">COUNTIF(Résultats!X24:AE24,8)</f>
        <v>0</v>
      </c>
      <c r="AV22" s="244" t="n">
        <f aca="false">COUNTIF(Résultats!X24:AE24,9)</f>
        <v>0</v>
      </c>
      <c r="AW22" s="244" t="n">
        <f aca="false">COUNTIF(Résultats!X24:AE24,0)</f>
        <v>0</v>
      </c>
      <c r="AX22" s="155" t="str">
        <f aca="false">IF(SUM(AS22:AW22)=0,"",SUM(AS22:AW22))</f>
        <v/>
      </c>
      <c r="AY22" s="241" t="str">
        <f aca="false">IF(AX22="","",AS22/AX22)</f>
        <v/>
      </c>
      <c r="AZ22" s="241" t="str">
        <f aca="false">IF(AX22="","",AT22/AX22)</f>
        <v/>
      </c>
      <c r="BA22" s="241" t="str">
        <f aca="false">IF(AX22="","",(SUM(AU22:AV22)/AX22))</f>
        <v/>
      </c>
      <c r="BB22" s="241" t="str">
        <f aca="false">IF(AX22="","",AW22/AX22)</f>
        <v/>
      </c>
      <c r="BC22" s="241"/>
      <c r="BD22" s="244" t="n">
        <f aca="false">COUNTIF(Résultats!AF24:BH24,1)</f>
        <v>0</v>
      </c>
      <c r="BE22" s="244" t="n">
        <f aca="false">COUNTIF(Résultats!AF24:BH24,2)</f>
        <v>0</v>
      </c>
      <c r="BF22" s="244" t="n">
        <f aca="false">COUNTIF(Résultats!AF24:BH24,8)</f>
        <v>0</v>
      </c>
      <c r="BG22" s="244" t="n">
        <f aca="false">COUNTIF(Résultats!AF24:BH24,9)</f>
        <v>0</v>
      </c>
      <c r="BH22" s="244" t="n">
        <f aca="false">COUNTIF(Résultats!AF24:BH24,0)</f>
        <v>0</v>
      </c>
      <c r="BI22" s="155" t="str">
        <f aca="false">IF(SUM(BD22:BH22)=0,"",SUM(BD22:BH22))</f>
        <v/>
      </c>
      <c r="BJ22" s="241" t="str">
        <f aca="false">IF(BI22="","",BD22/BI22)</f>
        <v/>
      </c>
      <c r="BK22" s="241" t="str">
        <f aca="false">IF(BI22="","",BE22/BI22)</f>
        <v/>
      </c>
      <c r="BL22" s="241" t="str">
        <f aca="false">IF(BI22="","",(SUM(BF22:BG22)/BI22))</f>
        <v/>
      </c>
      <c r="BM22" s="241" t="str">
        <f aca="false">IF(BI22="","",BH22/BI22)</f>
        <v/>
      </c>
      <c r="BN22" s="167"/>
      <c r="BO22" s="244" t="n">
        <f aca="false">COUNTIF(Résultats!BI24:BL24,1)</f>
        <v>0</v>
      </c>
      <c r="BP22" s="245" t="n">
        <f aca="false">COUNTIF(Résultats!BI24:BL24,2)</f>
        <v>0</v>
      </c>
      <c r="BQ22" s="245" t="n">
        <f aca="false">COUNTIF(Résultats!BI24:BL24,8)</f>
        <v>0</v>
      </c>
      <c r="BR22" s="245" t="n">
        <f aca="false">COUNTIF(Résultats!BI24:BL24,9)</f>
        <v>0</v>
      </c>
      <c r="BS22" s="246" t="n">
        <f aca="false">COUNTIF(Résultats!BI24:BL24,0)</f>
        <v>0</v>
      </c>
      <c r="BT22" s="155" t="str">
        <f aca="false">IF(SUM(BO22:BS22)=0,"",SUM(BO22:BS22))</f>
        <v/>
      </c>
      <c r="BU22" s="241" t="str">
        <f aca="false">IF(BT22="","",BO22/BT22)</f>
        <v/>
      </c>
      <c r="BV22" s="241" t="str">
        <f aca="false">IF(BT22="","",BP22/BT22)</f>
        <v/>
      </c>
      <c r="BW22" s="241" t="str">
        <f aca="false">IF(BT22="","",(SUM(BQ22:BR22)/BT22))</f>
        <v/>
      </c>
      <c r="BX22" s="241" t="str">
        <f aca="false">IF(BT22="","",BS22/BT22)</f>
        <v/>
      </c>
      <c r="BY22" s="241"/>
      <c r="BZ22" s="248" t="n">
        <f aca="false">COUNTIF(Résultats!BM24:CB24,1)</f>
        <v>0</v>
      </c>
      <c r="CA22" s="249" t="n">
        <f aca="false">COUNTIF(Résultats!BM24:CB24,2)</f>
        <v>0</v>
      </c>
      <c r="CB22" s="249" t="n">
        <f aca="false">COUNTIF(Résultats!BM24:CB24,8)</f>
        <v>0</v>
      </c>
      <c r="CC22" s="249" t="n">
        <f aca="false">COUNTIF(Résultats!BM24:CB24,9)</f>
        <v>0</v>
      </c>
      <c r="CD22" s="250" t="n">
        <f aca="false">COUNTIF(Résultats!BM24:CB24,0)</f>
        <v>0</v>
      </c>
      <c r="CE22" s="155" t="str">
        <f aca="false">IF(SUM(BZ22:CD22)=0,"",SUM(BZ22:CD22))</f>
        <v/>
      </c>
      <c r="CF22" s="241" t="str">
        <f aca="false">IF(CE22="","",BZ22/CE22)</f>
        <v/>
      </c>
      <c r="CG22" s="241" t="str">
        <f aca="false">IF(CE22="","",CA22/CE22)</f>
        <v/>
      </c>
      <c r="CH22" s="241" t="str">
        <f aca="false">IF(CE22="","",(SUM(CB22:CC22)/CE22))</f>
        <v/>
      </c>
      <c r="CI22" s="241" t="str">
        <f aca="false">IF(CE22="","",CD22/CE22)</f>
        <v/>
      </c>
      <c r="CJ22" s="251"/>
      <c r="CK22" s="248" t="n">
        <f aca="false">COUNTIF(Résultats!C24:J24,1)+COUNTIF(Résultats!X24:AE24,1)</f>
        <v>0</v>
      </c>
      <c r="CL22" s="248" t="n">
        <f aca="false">COUNTIF(Résultats!C24:J24,2)+COUNTIF(Résultats!X24:AE24,2)</f>
        <v>0</v>
      </c>
      <c r="CM22" s="248" t="n">
        <f aca="false">COUNTIF(Résultats!C24:J24,8)+COUNTIF(Résultats!X24:AE24,8)</f>
        <v>0</v>
      </c>
      <c r="CN22" s="248" t="n">
        <f aca="false">COUNTIF(Résultats!C24:J24,9)+COUNTIF(Résultats!X24:AE24,9)</f>
        <v>0</v>
      </c>
      <c r="CO22" s="248" t="n">
        <f aca="false">COUNTIF(Résultats!C24:J24,0)+COUNTIF(Résultats!X24:AE24,0)</f>
        <v>0</v>
      </c>
      <c r="CP22" s="155" t="str">
        <f aca="false">IF(SUM(CK22:CO22)=0,"",SUM(CK22:CO22))</f>
        <v/>
      </c>
      <c r="CQ22" s="241" t="str">
        <f aca="false">IF(CP22="","",(SUM(CK22:CL22)/CP22))</f>
        <v/>
      </c>
      <c r="CR22" s="241" t="str">
        <f aca="false">IF(CQ22="","",(SUM(CM22:CN22)/CP22))</f>
        <v/>
      </c>
      <c r="CS22" s="241" t="str">
        <f aca="false">IF(CP22="","",CO22/CP22)</f>
        <v/>
      </c>
      <c r="CT22" s="96"/>
      <c r="CU22" s="248" t="n">
        <f aca="false">COUNTIF(Résultats!K24:W24,1)+COUNTIF(Résultats!AF24:BH24,1)</f>
        <v>0</v>
      </c>
      <c r="CV22" s="248" t="n">
        <f aca="false">COUNTIF(Résultats!K24:W24,2)+COUNTIF(Résultats!AF24:BH24,2)</f>
        <v>0</v>
      </c>
      <c r="CW22" s="248" t="n">
        <f aca="false">COUNTIF(Résultats!K24:W24,8)+COUNTIF(Résultats!AF24:BH24,8)</f>
        <v>0</v>
      </c>
      <c r="CX22" s="248" t="n">
        <f aca="false">COUNTIF(Résultats!K24:W24,9)+COUNTIF(Résultats!AF24:BH24,9)</f>
        <v>0</v>
      </c>
      <c r="CY22" s="248" t="n">
        <f aca="false">COUNTIF(Résultats!K24:W24,0)+COUNTIF(Résultats!AF24:BH24,0)</f>
        <v>0</v>
      </c>
      <c r="CZ22" s="155" t="str">
        <f aca="false">IF(SUM(CU22:CY22)=0,"",SUM(CU22:CY22))</f>
        <v/>
      </c>
      <c r="DA22" s="241" t="str">
        <f aca="false">IF(CZ22="","",CU22/CZ22)</f>
        <v/>
      </c>
      <c r="DB22" s="241" t="str">
        <f aca="false">IF(CZ22="","",CV22/CZ22)</f>
        <v/>
      </c>
      <c r="DC22" s="241" t="str">
        <f aca="false">IF(DA22="","",(SUM(CW22:CX22)/CZ22))</f>
        <v/>
      </c>
      <c r="DD22" s="241" t="str">
        <f aca="false">IF(CZ22="","",CY22/CZ22)</f>
        <v/>
      </c>
      <c r="DE22" s="96"/>
      <c r="DF22" s="244" t="n">
        <f aca="false">COUNTIF(Résultats!CC24:CH24,1)</f>
        <v>0</v>
      </c>
      <c r="DG22" s="245" t="n">
        <f aca="false">COUNTIF(Résultats!CC24:CH24,2)</f>
        <v>0</v>
      </c>
      <c r="DH22" s="245" t="n">
        <f aca="false">COUNTIF(Résultats!CC24:CH24,8)</f>
        <v>0</v>
      </c>
      <c r="DI22" s="245" t="n">
        <f aca="false">COUNTIF(Résultats!CC24:CH24,9)</f>
        <v>0</v>
      </c>
      <c r="DJ22" s="246" t="n">
        <f aca="false">COUNTIF(Résultats!CC24:CH24,0)</f>
        <v>0</v>
      </c>
      <c r="DK22" s="155" t="str">
        <f aca="false">IF(SUM(DF22:DJ22)=0,"",SUM(DF22:DJ22))</f>
        <v/>
      </c>
      <c r="DL22" s="241" t="str">
        <f aca="false">IF(DK22="","",DF22/DK22)</f>
        <v/>
      </c>
      <c r="DM22" s="241" t="str">
        <f aca="false">IF(DK22="","",DG22/DK22)</f>
        <v/>
      </c>
      <c r="DN22" s="241" t="str">
        <f aca="false">IF(DK22="","",(SUM(DH22:DI22)/DK22))</f>
        <v/>
      </c>
      <c r="DO22" s="241" t="str">
        <f aca="false">IF(DK22="","",DJ22/DK22)</f>
        <v/>
      </c>
    </row>
    <row r="23" customFormat="false" ht="13.5" hidden="false" customHeight="false" outlineLevel="0" collapsed="false">
      <c r="A23" s="184" t="n">
        <f aca="false">COUNTIF(Résultats!C25:CB25,1)</f>
        <v>0</v>
      </c>
      <c r="B23" s="184" t="n">
        <f aca="false">COUNTIF(Résultats!C25:CB25,2)</f>
        <v>0</v>
      </c>
      <c r="C23" s="184" t="n">
        <f aca="false">COUNTIF(Résultats!C25:CB25,8)</f>
        <v>0</v>
      </c>
      <c r="D23" s="184" t="n">
        <f aca="false">COUNTIF(Résultats!C25:CB25,9)</f>
        <v>0</v>
      </c>
      <c r="E23" s="184" t="n">
        <f aca="false">COUNTIF(Résultats!C25:CB25,0)</f>
        <v>0</v>
      </c>
      <c r="F23" s="155" t="str">
        <f aca="false">IF(SUM(A23:E23)=0,"",SUM(A23:E23))</f>
        <v/>
      </c>
      <c r="G23" s="241" t="str">
        <f aca="false">IF(F23="","",A23/F23)</f>
        <v/>
      </c>
      <c r="H23" s="241" t="str">
        <f aca="false">IF(F23="","",B23/F23)</f>
        <v/>
      </c>
      <c r="I23" s="241" t="str">
        <f aca="false">IF(F23="","",(SUM(C23:D23)/F23))</f>
        <v/>
      </c>
      <c r="J23" s="241" t="str">
        <f aca="false">IF(F23="","",E23/F23)</f>
        <v/>
      </c>
      <c r="K23" s="200"/>
      <c r="L23" s="243" t="n">
        <f aca="false">COUNTIF(Résultats!C25:J25,1)</f>
        <v>0</v>
      </c>
      <c r="M23" s="243" t="n">
        <f aca="false">COUNTIF(Résultats!C25:J25,2)</f>
        <v>0</v>
      </c>
      <c r="N23" s="243" t="n">
        <f aca="false">COUNTIF(Résultats!C25:J25,8)</f>
        <v>0</v>
      </c>
      <c r="O23" s="243" t="n">
        <f aca="false">COUNTIF(Résultats!C25:J25,9)</f>
        <v>0</v>
      </c>
      <c r="P23" s="243" t="n">
        <f aca="false">COUNTIF(Résultats!C25:J25,0)</f>
        <v>0</v>
      </c>
      <c r="Q23" s="155" t="str">
        <f aca="false">IF(SUM(L23:P23)=0,"",SUM(L23:P23))</f>
        <v/>
      </c>
      <c r="R23" s="241" t="str">
        <f aca="false">IF(Q23="","",L23/Q23)</f>
        <v/>
      </c>
      <c r="S23" s="241" t="str">
        <f aca="false">IF(Q23="","",M23/Q23)</f>
        <v/>
      </c>
      <c r="T23" s="241" t="str">
        <f aca="false">IF(Q23="","",(SUM(N23:O23)/Q23))</f>
        <v/>
      </c>
      <c r="U23" s="241" t="str">
        <f aca="false">IF(Q23="","",P23/Q23)</f>
        <v/>
      </c>
      <c r="V23" s="241"/>
      <c r="W23" s="243" t="n">
        <f aca="false">COUNTIF(Résultats!K25:U25,1)</f>
        <v>0</v>
      </c>
      <c r="X23" s="243" t="n">
        <f aca="false">COUNTIF(Résultats!K25:U25,2)</f>
        <v>0</v>
      </c>
      <c r="Y23" s="243" t="n">
        <f aca="false">COUNTIF(Résultats!K25:U25,8)</f>
        <v>0</v>
      </c>
      <c r="Z23" s="243" t="n">
        <f aca="false">COUNTIF(Résultats!K25:U25,9)</f>
        <v>0</v>
      </c>
      <c r="AA23" s="243" t="n">
        <f aca="false">COUNTIF(Résultats!K25:U25,0)</f>
        <v>0</v>
      </c>
      <c r="AB23" s="155" t="str">
        <f aca="false">IF(SUM(W23:AA23)=0,"",SUM(W23:AA23))</f>
        <v/>
      </c>
      <c r="AC23" s="241" t="str">
        <f aca="false">IF(AB23="","",W23/AB23)</f>
        <v/>
      </c>
      <c r="AD23" s="241" t="str">
        <f aca="false">IF(AB23="","",X23/AB23)</f>
        <v/>
      </c>
      <c r="AE23" s="241" t="str">
        <f aca="false">IF(AB23="","",(SUM(Y23:Z23)/AB23))</f>
        <v/>
      </c>
      <c r="AF23" s="241" t="str">
        <f aca="false">IF(AB23="","",AA23/AB23)</f>
        <v/>
      </c>
      <c r="AG23" s="200"/>
      <c r="AH23" s="243" t="n">
        <f aca="false">COUNTIF(Résultats!V25:W25,1)</f>
        <v>0</v>
      </c>
      <c r="AI23" s="243" t="n">
        <f aca="false">COUNTIF(Résultats!V25:X25,2)</f>
        <v>0</v>
      </c>
      <c r="AJ23" s="243" t="n">
        <f aca="false">COUNTIF(Résultats!V25:W25,8)</f>
        <v>0</v>
      </c>
      <c r="AK23" s="243" t="n">
        <f aca="false">COUNTIF(Résultats!V25:W25,9)</f>
        <v>0</v>
      </c>
      <c r="AL23" s="243" t="n">
        <f aca="false">COUNTIF(Résultats!V25:W25,0)</f>
        <v>0</v>
      </c>
      <c r="AM23" s="155" t="str">
        <f aca="false">IF(SUM(AH23:AL23)=0,"",SUM(AH23:AL23))</f>
        <v/>
      </c>
      <c r="AN23" s="241" t="str">
        <f aca="false">IF(AM23="","",AH23/AM23)</f>
        <v/>
      </c>
      <c r="AO23" s="241" t="str">
        <f aca="false">IF(AM23="","",AI23/AM23)</f>
        <v/>
      </c>
      <c r="AP23" s="241" t="str">
        <f aca="false">IF(AM23="","",(SUM(AJ23:AK23)/AM23))</f>
        <v/>
      </c>
      <c r="AQ23" s="241" t="str">
        <f aca="false">IF(AM23="","",AL23/AM23)</f>
        <v/>
      </c>
      <c r="AR23" s="200"/>
      <c r="AS23" s="244" t="n">
        <f aca="false">COUNTIF(Résultats!X25:AE25,1)</f>
        <v>0</v>
      </c>
      <c r="AT23" s="244" t="n">
        <f aca="false">COUNTIF(Résultats!X25:AE25,2)</f>
        <v>0</v>
      </c>
      <c r="AU23" s="244" t="n">
        <f aca="false">COUNTIF(Résultats!X25:AE25,8)</f>
        <v>0</v>
      </c>
      <c r="AV23" s="244" t="n">
        <f aca="false">COUNTIF(Résultats!X25:AE25,9)</f>
        <v>0</v>
      </c>
      <c r="AW23" s="244" t="n">
        <f aca="false">COUNTIF(Résultats!X25:AE25,0)</f>
        <v>0</v>
      </c>
      <c r="AX23" s="155" t="str">
        <f aca="false">IF(SUM(AS23:AW23)=0,"",SUM(AS23:AW23))</f>
        <v/>
      </c>
      <c r="AY23" s="241" t="str">
        <f aca="false">IF(AX23="","",AS23/AX23)</f>
        <v/>
      </c>
      <c r="AZ23" s="241" t="str">
        <f aca="false">IF(AX23="","",AT23/AX23)</f>
        <v/>
      </c>
      <c r="BA23" s="241" t="str">
        <f aca="false">IF(AX23="","",(SUM(AU23:AV23)/AX23))</f>
        <v/>
      </c>
      <c r="BB23" s="241" t="str">
        <f aca="false">IF(AX23="","",AW23/AX23)</f>
        <v/>
      </c>
      <c r="BC23" s="241"/>
      <c r="BD23" s="244" t="n">
        <f aca="false">COUNTIF(Résultats!AF25:BH25,1)</f>
        <v>0</v>
      </c>
      <c r="BE23" s="244" t="n">
        <f aca="false">COUNTIF(Résultats!AF25:BH25,2)</f>
        <v>0</v>
      </c>
      <c r="BF23" s="244" t="n">
        <f aca="false">COUNTIF(Résultats!AF25:BH25,8)</f>
        <v>0</v>
      </c>
      <c r="BG23" s="244" t="n">
        <f aca="false">COUNTIF(Résultats!AF25:BH25,9)</f>
        <v>0</v>
      </c>
      <c r="BH23" s="244" t="n">
        <f aca="false">COUNTIF(Résultats!AF25:BH25,0)</f>
        <v>0</v>
      </c>
      <c r="BI23" s="155" t="str">
        <f aca="false">IF(SUM(BD23:BH23)=0,"",SUM(BD23:BH23))</f>
        <v/>
      </c>
      <c r="BJ23" s="241" t="str">
        <f aca="false">IF(BI23="","",BD23/BI23)</f>
        <v/>
      </c>
      <c r="BK23" s="241" t="str">
        <f aca="false">IF(BI23="","",BE23/BI23)</f>
        <v/>
      </c>
      <c r="BL23" s="241" t="str">
        <f aca="false">IF(BI23="","",(SUM(BF23:BG23)/BI23))</f>
        <v/>
      </c>
      <c r="BM23" s="241" t="str">
        <f aca="false">IF(BI23="","",BH23/BI23)</f>
        <v/>
      </c>
      <c r="BN23" s="167"/>
      <c r="BO23" s="244" t="n">
        <f aca="false">COUNTIF(Résultats!BI25:BL25,1)</f>
        <v>0</v>
      </c>
      <c r="BP23" s="245" t="n">
        <f aca="false">COUNTIF(Résultats!BI25:BL25,2)</f>
        <v>0</v>
      </c>
      <c r="BQ23" s="245" t="n">
        <f aca="false">COUNTIF(Résultats!BI25:BL25,8)</f>
        <v>0</v>
      </c>
      <c r="BR23" s="245" t="n">
        <f aca="false">COUNTIF(Résultats!BI25:BL25,9)</f>
        <v>0</v>
      </c>
      <c r="BS23" s="246" t="n">
        <f aca="false">COUNTIF(Résultats!BI25:BL25,0)</f>
        <v>0</v>
      </c>
      <c r="BT23" s="155" t="str">
        <f aca="false">IF(SUM(BO23:BS23)=0,"",SUM(BO23:BS23))</f>
        <v/>
      </c>
      <c r="BU23" s="241" t="str">
        <f aca="false">IF(BT23="","",BO23/BT23)</f>
        <v/>
      </c>
      <c r="BV23" s="241" t="str">
        <f aca="false">IF(BT23="","",BP23/BT23)</f>
        <v/>
      </c>
      <c r="BW23" s="241" t="str">
        <f aca="false">IF(BT23="","",(SUM(BQ23:BR23)/BT23))</f>
        <v/>
      </c>
      <c r="BX23" s="241" t="str">
        <f aca="false">IF(BT23="","",BS23/BT23)</f>
        <v/>
      </c>
      <c r="BY23" s="241"/>
      <c r="BZ23" s="248" t="n">
        <f aca="false">COUNTIF(Résultats!BM25:CB25,1)</f>
        <v>0</v>
      </c>
      <c r="CA23" s="249" t="n">
        <f aca="false">COUNTIF(Résultats!BM25:CB25,2)</f>
        <v>0</v>
      </c>
      <c r="CB23" s="249" t="n">
        <f aca="false">COUNTIF(Résultats!BM25:CB25,8)</f>
        <v>0</v>
      </c>
      <c r="CC23" s="249" t="n">
        <f aca="false">COUNTIF(Résultats!BM25:CB25,9)</f>
        <v>0</v>
      </c>
      <c r="CD23" s="250" t="n">
        <f aca="false">COUNTIF(Résultats!BM25:CB25,0)</f>
        <v>0</v>
      </c>
      <c r="CE23" s="155" t="str">
        <f aca="false">IF(SUM(BZ23:CD23)=0,"",SUM(BZ23:CD23))</f>
        <v/>
      </c>
      <c r="CF23" s="241" t="str">
        <f aca="false">IF(CE23="","",BZ23/CE23)</f>
        <v/>
      </c>
      <c r="CG23" s="241" t="str">
        <f aca="false">IF(CE23="","",CA23/CE23)</f>
        <v/>
      </c>
      <c r="CH23" s="241" t="str">
        <f aca="false">IF(CE23="","",(SUM(CB23:CC23)/CE23))</f>
        <v/>
      </c>
      <c r="CI23" s="241" t="str">
        <f aca="false">IF(CE23="","",CD23/CE23)</f>
        <v/>
      </c>
      <c r="CJ23" s="251"/>
      <c r="CK23" s="248" t="n">
        <f aca="false">COUNTIF(Résultats!C25:J25,1)+COUNTIF(Résultats!X25:AE25,1)</f>
        <v>0</v>
      </c>
      <c r="CL23" s="248" t="n">
        <f aca="false">COUNTIF(Résultats!C25:J25,2)+COUNTIF(Résultats!X25:AE25,2)</f>
        <v>0</v>
      </c>
      <c r="CM23" s="248" t="n">
        <f aca="false">COUNTIF(Résultats!C25:J25,8)+COUNTIF(Résultats!X25:AE25,8)</f>
        <v>0</v>
      </c>
      <c r="CN23" s="248" t="n">
        <f aca="false">COUNTIF(Résultats!C25:J25,9)+COUNTIF(Résultats!X25:AE25,9)</f>
        <v>0</v>
      </c>
      <c r="CO23" s="248" t="n">
        <f aca="false">COUNTIF(Résultats!C25:J25,0)+COUNTIF(Résultats!X25:AE25,0)</f>
        <v>0</v>
      </c>
      <c r="CP23" s="155" t="str">
        <f aca="false">IF(SUM(CK23:CO23)=0,"",SUM(CK23:CO23))</f>
        <v/>
      </c>
      <c r="CQ23" s="241" t="str">
        <f aca="false">IF(CP23="","",(SUM(CK23:CL23)/CP23))</f>
        <v/>
      </c>
      <c r="CR23" s="241" t="str">
        <f aca="false">IF(CQ23="","",(SUM(CM23:CN23)/CP23))</f>
        <v/>
      </c>
      <c r="CS23" s="241" t="str">
        <f aca="false">IF(CP23="","",CO23/CP23)</f>
        <v/>
      </c>
      <c r="CT23" s="96"/>
      <c r="CU23" s="248" t="n">
        <f aca="false">COUNTIF(Résultats!K25:W25,1)+COUNTIF(Résultats!AF25:BH25,1)</f>
        <v>0</v>
      </c>
      <c r="CV23" s="248" t="n">
        <f aca="false">COUNTIF(Résultats!K25:W25,2)+COUNTIF(Résultats!AF25:BH25,2)</f>
        <v>0</v>
      </c>
      <c r="CW23" s="248" t="n">
        <f aca="false">COUNTIF(Résultats!K25:W25,8)+COUNTIF(Résultats!AF25:BH25,8)</f>
        <v>0</v>
      </c>
      <c r="CX23" s="248" t="n">
        <f aca="false">COUNTIF(Résultats!K25:W25,9)+COUNTIF(Résultats!AF25:BH25,9)</f>
        <v>0</v>
      </c>
      <c r="CY23" s="248" t="n">
        <f aca="false">COUNTIF(Résultats!K25:W25,0)+COUNTIF(Résultats!AF25:BH25,0)</f>
        <v>0</v>
      </c>
      <c r="CZ23" s="155" t="str">
        <f aca="false">IF(SUM(CU23:CY23)=0,"",SUM(CU23:CY23))</f>
        <v/>
      </c>
      <c r="DA23" s="241" t="str">
        <f aca="false">IF(CZ23="","",CU23/CZ23)</f>
        <v/>
      </c>
      <c r="DB23" s="241" t="str">
        <f aca="false">IF(CZ23="","",CV23/CZ23)</f>
        <v/>
      </c>
      <c r="DC23" s="241" t="str">
        <f aca="false">IF(DA23="","",(SUM(CW23:CX23)/CZ23))</f>
        <v/>
      </c>
      <c r="DD23" s="241" t="str">
        <f aca="false">IF(CZ23="","",CY23/CZ23)</f>
        <v/>
      </c>
      <c r="DE23" s="96"/>
      <c r="DF23" s="244" t="n">
        <f aca="false">COUNTIF(Résultats!CC25:CH25,1)</f>
        <v>0</v>
      </c>
      <c r="DG23" s="245" t="n">
        <f aca="false">COUNTIF(Résultats!CC25:CH25,2)</f>
        <v>0</v>
      </c>
      <c r="DH23" s="245" t="n">
        <f aca="false">COUNTIF(Résultats!CC25:CH25,8)</f>
        <v>0</v>
      </c>
      <c r="DI23" s="245" t="n">
        <f aca="false">COUNTIF(Résultats!CC25:CH25,9)</f>
        <v>0</v>
      </c>
      <c r="DJ23" s="246" t="n">
        <f aca="false">COUNTIF(Résultats!CC25:CH25,0)</f>
        <v>0</v>
      </c>
      <c r="DK23" s="155" t="str">
        <f aca="false">IF(SUM(DF23:DJ23)=0,"",SUM(DF23:DJ23))</f>
        <v/>
      </c>
      <c r="DL23" s="241" t="str">
        <f aca="false">IF(DK23="","",DF23/DK23)</f>
        <v/>
      </c>
      <c r="DM23" s="241" t="str">
        <f aca="false">IF(DK23="","",DG23/DK23)</f>
        <v/>
      </c>
      <c r="DN23" s="241" t="str">
        <f aca="false">IF(DK23="","",(SUM(DH23:DI23)/DK23))</f>
        <v/>
      </c>
      <c r="DO23" s="241" t="str">
        <f aca="false">IF(DK23="","",DJ23/DK23)</f>
        <v/>
      </c>
    </row>
    <row r="24" customFormat="false" ht="13.5" hidden="false" customHeight="false" outlineLevel="0" collapsed="false">
      <c r="A24" s="184" t="n">
        <f aca="false">COUNTIF(Résultats!C26:CB26,1)</f>
        <v>0</v>
      </c>
      <c r="B24" s="184" t="n">
        <f aca="false">COUNTIF(Résultats!C26:CB26,2)</f>
        <v>0</v>
      </c>
      <c r="C24" s="184" t="n">
        <f aca="false">COUNTIF(Résultats!C26:CB26,8)</f>
        <v>0</v>
      </c>
      <c r="D24" s="184" t="n">
        <f aca="false">COUNTIF(Résultats!C26:CB26,9)</f>
        <v>0</v>
      </c>
      <c r="E24" s="184" t="n">
        <f aca="false">COUNTIF(Résultats!C26:CB26,0)</f>
        <v>0</v>
      </c>
      <c r="F24" s="155" t="str">
        <f aca="false">IF(SUM(A24:E24)=0,"",SUM(A24:E24))</f>
        <v/>
      </c>
      <c r="G24" s="241" t="str">
        <f aca="false">IF(F24="","",A24/F24)</f>
        <v/>
      </c>
      <c r="H24" s="241" t="str">
        <f aca="false">IF(F24="","",B24/F24)</f>
        <v/>
      </c>
      <c r="I24" s="241" t="str">
        <f aca="false">IF(F24="","",(SUM(C24:D24)/F24))</f>
        <v/>
      </c>
      <c r="J24" s="241" t="str">
        <f aca="false">IF(F24="","",E24/F24)</f>
        <v/>
      </c>
      <c r="K24" s="200"/>
      <c r="L24" s="243" t="n">
        <f aca="false">COUNTIF(Résultats!C26:J26,1)</f>
        <v>0</v>
      </c>
      <c r="M24" s="243" t="n">
        <f aca="false">COUNTIF(Résultats!C26:J26,2)</f>
        <v>0</v>
      </c>
      <c r="N24" s="243" t="n">
        <f aca="false">COUNTIF(Résultats!C26:J26,8)</f>
        <v>0</v>
      </c>
      <c r="O24" s="243" t="n">
        <f aca="false">COUNTIF(Résultats!C26:J26,9)</f>
        <v>0</v>
      </c>
      <c r="P24" s="243" t="n">
        <f aca="false">COUNTIF(Résultats!C26:J26,0)</f>
        <v>0</v>
      </c>
      <c r="Q24" s="155" t="str">
        <f aca="false">IF(SUM(L24:P24)=0,"",SUM(L24:P24))</f>
        <v/>
      </c>
      <c r="R24" s="241" t="str">
        <f aca="false">IF(Q24="","",L24/Q24)</f>
        <v/>
      </c>
      <c r="S24" s="241" t="str">
        <f aca="false">IF(Q24="","",M24/Q24)</f>
        <v/>
      </c>
      <c r="T24" s="241" t="str">
        <f aca="false">IF(Q24="","",(SUM(N24:O24)/Q24))</f>
        <v/>
      </c>
      <c r="U24" s="241" t="str">
        <f aca="false">IF(Q24="","",P24/Q24)</f>
        <v/>
      </c>
      <c r="V24" s="241"/>
      <c r="W24" s="243" t="n">
        <f aca="false">COUNTIF(Résultats!K26:U26,1)</f>
        <v>0</v>
      </c>
      <c r="X24" s="243" t="n">
        <f aca="false">COUNTIF(Résultats!K26:U26,2)</f>
        <v>0</v>
      </c>
      <c r="Y24" s="243" t="n">
        <f aca="false">COUNTIF(Résultats!K26:U26,8)</f>
        <v>0</v>
      </c>
      <c r="Z24" s="243" t="n">
        <f aca="false">COUNTIF(Résultats!K26:U26,9)</f>
        <v>0</v>
      </c>
      <c r="AA24" s="243" t="n">
        <f aca="false">COUNTIF(Résultats!K26:U26,0)</f>
        <v>0</v>
      </c>
      <c r="AB24" s="155" t="str">
        <f aca="false">IF(SUM(W24:AA24)=0,"",SUM(W24:AA24))</f>
        <v/>
      </c>
      <c r="AC24" s="241" t="str">
        <f aca="false">IF(AB24="","",W24/AB24)</f>
        <v/>
      </c>
      <c r="AD24" s="241" t="str">
        <f aca="false">IF(AB24="","",X24/AB24)</f>
        <v/>
      </c>
      <c r="AE24" s="241" t="str">
        <f aca="false">IF(AB24="","",(SUM(Y24:Z24)/AB24))</f>
        <v/>
      </c>
      <c r="AF24" s="241" t="str">
        <f aca="false">IF(AB24="","",AA24/AB24)</f>
        <v/>
      </c>
      <c r="AG24" s="200"/>
      <c r="AH24" s="243" t="n">
        <f aca="false">COUNTIF(Résultats!V26:W26,1)</f>
        <v>0</v>
      </c>
      <c r="AI24" s="243" t="n">
        <f aca="false">COUNTIF(Résultats!V26:X26,2)</f>
        <v>0</v>
      </c>
      <c r="AJ24" s="243" t="n">
        <f aca="false">COUNTIF(Résultats!V26:W26,8)</f>
        <v>0</v>
      </c>
      <c r="AK24" s="243" t="n">
        <f aca="false">COUNTIF(Résultats!V26:W26,9)</f>
        <v>0</v>
      </c>
      <c r="AL24" s="243" t="n">
        <f aca="false">COUNTIF(Résultats!V26:W26,0)</f>
        <v>0</v>
      </c>
      <c r="AM24" s="155" t="str">
        <f aca="false">IF(SUM(AH24:AL24)=0,"",SUM(AH24:AL24))</f>
        <v/>
      </c>
      <c r="AN24" s="241" t="str">
        <f aca="false">IF(AM24="","",AH24/AM24)</f>
        <v/>
      </c>
      <c r="AO24" s="241" t="str">
        <f aca="false">IF(AM24="","",AI24/AM24)</f>
        <v/>
      </c>
      <c r="AP24" s="241" t="str">
        <f aca="false">IF(AM24="","",(SUM(AJ24:AK24)/AM24))</f>
        <v/>
      </c>
      <c r="AQ24" s="241" t="str">
        <f aca="false">IF(AM24="","",AL24/AM24)</f>
        <v/>
      </c>
      <c r="AR24" s="200"/>
      <c r="AS24" s="244" t="n">
        <f aca="false">COUNTIF(Résultats!X26:AE26,1)</f>
        <v>0</v>
      </c>
      <c r="AT24" s="244" t="n">
        <f aca="false">COUNTIF(Résultats!X26:AE26,2)</f>
        <v>0</v>
      </c>
      <c r="AU24" s="244" t="n">
        <f aca="false">COUNTIF(Résultats!X26:AE26,8)</f>
        <v>0</v>
      </c>
      <c r="AV24" s="244" t="n">
        <f aca="false">COUNTIF(Résultats!X26:AE26,9)</f>
        <v>0</v>
      </c>
      <c r="AW24" s="244" t="n">
        <f aca="false">COUNTIF(Résultats!X26:AE26,0)</f>
        <v>0</v>
      </c>
      <c r="AX24" s="155" t="str">
        <f aca="false">IF(SUM(AS24:AW24)=0,"",SUM(AS24:AW24))</f>
        <v/>
      </c>
      <c r="AY24" s="241" t="str">
        <f aca="false">IF(AX24="","",AS24/AX24)</f>
        <v/>
      </c>
      <c r="AZ24" s="241" t="str">
        <f aca="false">IF(AX24="","",AT24/AX24)</f>
        <v/>
      </c>
      <c r="BA24" s="241" t="str">
        <f aca="false">IF(AX24="","",(SUM(AU24:AV24)/AX24))</f>
        <v/>
      </c>
      <c r="BB24" s="241" t="str">
        <f aca="false">IF(AX24="","",AW24/AX24)</f>
        <v/>
      </c>
      <c r="BC24" s="241"/>
      <c r="BD24" s="244" t="n">
        <f aca="false">COUNTIF(Résultats!AF26:BH26,1)</f>
        <v>0</v>
      </c>
      <c r="BE24" s="244" t="n">
        <f aca="false">COUNTIF(Résultats!AF26:BH26,2)</f>
        <v>0</v>
      </c>
      <c r="BF24" s="244" t="n">
        <f aca="false">COUNTIF(Résultats!AF26:BH26,8)</f>
        <v>0</v>
      </c>
      <c r="BG24" s="244" t="n">
        <f aca="false">COUNTIF(Résultats!AF26:BH26,9)</f>
        <v>0</v>
      </c>
      <c r="BH24" s="244" t="n">
        <f aca="false">COUNTIF(Résultats!AF26:BH26,0)</f>
        <v>0</v>
      </c>
      <c r="BI24" s="155" t="str">
        <f aca="false">IF(SUM(BD24:BH24)=0,"",SUM(BD24:BH24))</f>
        <v/>
      </c>
      <c r="BJ24" s="241" t="str">
        <f aca="false">IF(BI24="","",BD24/BI24)</f>
        <v/>
      </c>
      <c r="BK24" s="241" t="str">
        <f aca="false">IF(BI24="","",BE24/BI24)</f>
        <v/>
      </c>
      <c r="BL24" s="241" t="str">
        <f aca="false">IF(BI24="","",(SUM(BF24:BG24)/BI24))</f>
        <v/>
      </c>
      <c r="BM24" s="241" t="str">
        <f aca="false">IF(BI24="","",BH24/BI24)</f>
        <v/>
      </c>
      <c r="BN24" s="167"/>
      <c r="BO24" s="244" t="n">
        <f aca="false">COUNTIF(Résultats!BI26:BL26,1)</f>
        <v>0</v>
      </c>
      <c r="BP24" s="245" t="n">
        <f aca="false">COUNTIF(Résultats!BI26:BL26,2)</f>
        <v>0</v>
      </c>
      <c r="BQ24" s="245" t="n">
        <f aca="false">COUNTIF(Résultats!BI26:BL26,8)</f>
        <v>0</v>
      </c>
      <c r="BR24" s="245" t="n">
        <f aca="false">COUNTIF(Résultats!BI26:BL26,9)</f>
        <v>0</v>
      </c>
      <c r="BS24" s="246" t="n">
        <f aca="false">COUNTIF(Résultats!BI26:BL26,0)</f>
        <v>0</v>
      </c>
      <c r="BT24" s="155" t="str">
        <f aca="false">IF(SUM(BO24:BS24)=0,"",SUM(BO24:BS24))</f>
        <v/>
      </c>
      <c r="BU24" s="241" t="str">
        <f aca="false">IF(BT24="","",BO24/BT24)</f>
        <v/>
      </c>
      <c r="BV24" s="241" t="str">
        <f aca="false">IF(BT24="","",BP24/BT24)</f>
        <v/>
      </c>
      <c r="BW24" s="241" t="str">
        <f aca="false">IF(BT24="","",(SUM(BQ24:BR24)/BT24))</f>
        <v/>
      </c>
      <c r="BX24" s="241" t="str">
        <f aca="false">IF(BT24="","",BS24/BT24)</f>
        <v/>
      </c>
      <c r="BY24" s="241"/>
      <c r="BZ24" s="248" t="n">
        <f aca="false">COUNTIF(Résultats!BM26:CB26,1)</f>
        <v>0</v>
      </c>
      <c r="CA24" s="249" t="n">
        <f aca="false">COUNTIF(Résultats!BM26:CB26,2)</f>
        <v>0</v>
      </c>
      <c r="CB24" s="249" t="n">
        <f aca="false">COUNTIF(Résultats!BM26:CB26,8)</f>
        <v>0</v>
      </c>
      <c r="CC24" s="249" t="n">
        <f aca="false">COUNTIF(Résultats!BM26:CB26,9)</f>
        <v>0</v>
      </c>
      <c r="CD24" s="250" t="n">
        <f aca="false">COUNTIF(Résultats!BM26:CB26,0)</f>
        <v>0</v>
      </c>
      <c r="CE24" s="155" t="str">
        <f aca="false">IF(SUM(BZ24:CD24)=0,"",SUM(BZ24:CD24))</f>
        <v/>
      </c>
      <c r="CF24" s="241" t="str">
        <f aca="false">IF(CE24="","",BZ24/CE24)</f>
        <v/>
      </c>
      <c r="CG24" s="241" t="str">
        <f aca="false">IF(CE24="","",CA24/CE24)</f>
        <v/>
      </c>
      <c r="CH24" s="241" t="str">
        <f aca="false">IF(CE24="","",(SUM(CB24:CC24)/CE24))</f>
        <v/>
      </c>
      <c r="CI24" s="241" t="str">
        <f aca="false">IF(CE24="","",CD24/CE24)</f>
        <v/>
      </c>
      <c r="CJ24" s="251"/>
      <c r="CK24" s="248" t="n">
        <f aca="false">COUNTIF(Résultats!C26:J26,1)+COUNTIF(Résultats!X26:AE26,1)</f>
        <v>0</v>
      </c>
      <c r="CL24" s="248" t="n">
        <f aca="false">COUNTIF(Résultats!C26:J26,2)+COUNTIF(Résultats!X26:AE26,2)</f>
        <v>0</v>
      </c>
      <c r="CM24" s="248" t="n">
        <f aca="false">COUNTIF(Résultats!C26:J26,8)+COUNTIF(Résultats!X26:AE26,8)</f>
        <v>0</v>
      </c>
      <c r="CN24" s="248" t="n">
        <f aca="false">COUNTIF(Résultats!C26:J26,9)+COUNTIF(Résultats!X26:AE26,9)</f>
        <v>0</v>
      </c>
      <c r="CO24" s="248" t="n">
        <f aca="false">COUNTIF(Résultats!C26:J26,0)+COUNTIF(Résultats!X26:AE26,0)</f>
        <v>0</v>
      </c>
      <c r="CP24" s="155" t="str">
        <f aca="false">IF(SUM(CK24:CO24)=0,"",SUM(CK24:CO24))</f>
        <v/>
      </c>
      <c r="CQ24" s="241" t="str">
        <f aca="false">IF(CP24="","",(SUM(CK24:CL24)/CP24))</f>
        <v/>
      </c>
      <c r="CR24" s="241" t="str">
        <f aca="false">IF(CQ24="","",(SUM(CM24:CN24)/CP24))</f>
        <v/>
      </c>
      <c r="CS24" s="241" t="str">
        <f aca="false">IF(CP24="","",CO24/CP24)</f>
        <v/>
      </c>
      <c r="CT24" s="96"/>
      <c r="CU24" s="248" t="n">
        <f aca="false">COUNTIF(Résultats!K26:W26,1)+COUNTIF(Résultats!AF26:BH26,1)</f>
        <v>0</v>
      </c>
      <c r="CV24" s="248" t="n">
        <f aca="false">COUNTIF(Résultats!K26:W26,2)+COUNTIF(Résultats!AF26:BH26,2)</f>
        <v>0</v>
      </c>
      <c r="CW24" s="248" t="n">
        <f aca="false">COUNTIF(Résultats!K26:W26,8)+COUNTIF(Résultats!AF26:BH26,8)</f>
        <v>0</v>
      </c>
      <c r="CX24" s="248" t="n">
        <f aca="false">COUNTIF(Résultats!K26:W26,9)+COUNTIF(Résultats!AF26:BH26,9)</f>
        <v>0</v>
      </c>
      <c r="CY24" s="248" t="n">
        <f aca="false">COUNTIF(Résultats!K26:W26,0)+COUNTIF(Résultats!AF26:BH26,0)</f>
        <v>0</v>
      </c>
      <c r="CZ24" s="155" t="str">
        <f aca="false">IF(SUM(CU24:CY24)=0,"",SUM(CU24:CY24))</f>
        <v/>
      </c>
      <c r="DA24" s="241" t="str">
        <f aca="false">IF(CZ24="","",CU24/CZ24)</f>
        <v/>
      </c>
      <c r="DB24" s="241" t="str">
        <f aca="false">IF(CZ24="","",CV24/CZ24)</f>
        <v/>
      </c>
      <c r="DC24" s="241" t="str">
        <f aca="false">IF(DA24="","",(SUM(CW24:CX24)/CZ24))</f>
        <v/>
      </c>
      <c r="DD24" s="241" t="str">
        <f aca="false">IF(CZ24="","",CY24/CZ24)</f>
        <v/>
      </c>
      <c r="DE24" s="96"/>
      <c r="DF24" s="244" t="n">
        <f aca="false">COUNTIF(Résultats!CC26:CH26,1)</f>
        <v>0</v>
      </c>
      <c r="DG24" s="245" t="n">
        <f aca="false">COUNTIF(Résultats!CC26:CH26,2)</f>
        <v>0</v>
      </c>
      <c r="DH24" s="245" t="n">
        <f aca="false">COUNTIF(Résultats!CC26:CH26,8)</f>
        <v>0</v>
      </c>
      <c r="DI24" s="245" t="n">
        <f aca="false">COUNTIF(Résultats!CC26:CH26,9)</f>
        <v>0</v>
      </c>
      <c r="DJ24" s="246" t="n">
        <f aca="false">COUNTIF(Résultats!CC26:CH26,0)</f>
        <v>0</v>
      </c>
      <c r="DK24" s="155" t="str">
        <f aca="false">IF(SUM(DF24:DJ24)=0,"",SUM(DF24:DJ24))</f>
        <v/>
      </c>
      <c r="DL24" s="241" t="str">
        <f aca="false">IF(DK24="","",DF24/DK24)</f>
        <v/>
      </c>
      <c r="DM24" s="241" t="str">
        <f aca="false">IF(DK24="","",DG24/DK24)</f>
        <v/>
      </c>
      <c r="DN24" s="241" t="str">
        <f aca="false">IF(DK24="","",(SUM(DH24:DI24)/DK24))</f>
        <v/>
      </c>
      <c r="DO24" s="241" t="str">
        <f aca="false">IF(DK24="","",DJ24/DK24)</f>
        <v/>
      </c>
    </row>
    <row r="25" customFormat="false" ht="13.5" hidden="false" customHeight="false" outlineLevel="0" collapsed="false">
      <c r="A25" s="184" t="n">
        <f aca="false">COUNTIF(Résultats!C27:CB27,1)</f>
        <v>0</v>
      </c>
      <c r="B25" s="184" t="n">
        <f aca="false">COUNTIF(Résultats!C27:CB27,2)</f>
        <v>0</v>
      </c>
      <c r="C25" s="184" t="n">
        <f aca="false">COUNTIF(Résultats!C27:CB27,8)</f>
        <v>0</v>
      </c>
      <c r="D25" s="184" t="n">
        <f aca="false">COUNTIF(Résultats!C27:CB27,9)</f>
        <v>0</v>
      </c>
      <c r="E25" s="184" t="n">
        <f aca="false">COUNTIF(Résultats!C27:CB27,0)</f>
        <v>0</v>
      </c>
      <c r="F25" s="155" t="str">
        <f aca="false">IF(SUM(A25:E25)=0,"",SUM(A25:E25))</f>
        <v/>
      </c>
      <c r="G25" s="241" t="str">
        <f aca="false">IF(F25="","",A25/F25)</f>
        <v/>
      </c>
      <c r="H25" s="241" t="str">
        <f aca="false">IF(F25="","",B25/F25)</f>
        <v/>
      </c>
      <c r="I25" s="241" t="str">
        <f aca="false">IF(F25="","",(SUM(C25:D25)/F25))</f>
        <v/>
      </c>
      <c r="J25" s="241" t="str">
        <f aca="false">IF(F25="","",E25/F25)</f>
        <v/>
      </c>
      <c r="K25" s="200"/>
      <c r="L25" s="243" t="n">
        <f aca="false">COUNTIF(Résultats!C27:J27,1)</f>
        <v>0</v>
      </c>
      <c r="M25" s="243" t="n">
        <f aca="false">COUNTIF(Résultats!C27:J27,2)</f>
        <v>0</v>
      </c>
      <c r="N25" s="243" t="n">
        <f aca="false">COUNTIF(Résultats!C27:J27,8)</f>
        <v>0</v>
      </c>
      <c r="O25" s="243" t="n">
        <f aca="false">COUNTIF(Résultats!C27:J27,9)</f>
        <v>0</v>
      </c>
      <c r="P25" s="243" t="n">
        <f aca="false">COUNTIF(Résultats!C27:J27,0)</f>
        <v>0</v>
      </c>
      <c r="Q25" s="155" t="str">
        <f aca="false">IF(SUM(L25:P25)=0,"",SUM(L25:P25))</f>
        <v/>
      </c>
      <c r="R25" s="241" t="str">
        <f aca="false">IF(Q25="","",L25/Q25)</f>
        <v/>
      </c>
      <c r="S25" s="241" t="str">
        <f aca="false">IF(Q25="","",M25/Q25)</f>
        <v/>
      </c>
      <c r="T25" s="241" t="str">
        <f aca="false">IF(Q25="","",(SUM(N25:O25)/Q25))</f>
        <v/>
      </c>
      <c r="U25" s="241" t="str">
        <f aca="false">IF(Q25="","",P25/Q25)</f>
        <v/>
      </c>
      <c r="V25" s="241"/>
      <c r="W25" s="243" t="n">
        <f aca="false">COUNTIF(Résultats!K27:U27,1)</f>
        <v>0</v>
      </c>
      <c r="X25" s="243" t="n">
        <f aca="false">COUNTIF(Résultats!K27:U27,2)</f>
        <v>0</v>
      </c>
      <c r="Y25" s="243" t="n">
        <f aca="false">COUNTIF(Résultats!K27:U27,8)</f>
        <v>0</v>
      </c>
      <c r="Z25" s="243" t="n">
        <f aca="false">COUNTIF(Résultats!K27:U27,9)</f>
        <v>0</v>
      </c>
      <c r="AA25" s="243" t="n">
        <f aca="false">COUNTIF(Résultats!K27:U27,0)</f>
        <v>0</v>
      </c>
      <c r="AB25" s="155" t="str">
        <f aca="false">IF(SUM(W25:AA25)=0,"",SUM(W25:AA25))</f>
        <v/>
      </c>
      <c r="AC25" s="241" t="str">
        <f aca="false">IF(AB25="","",W25/AB25)</f>
        <v/>
      </c>
      <c r="AD25" s="241" t="str">
        <f aca="false">IF(AB25="","",X25/AB25)</f>
        <v/>
      </c>
      <c r="AE25" s="241" t="str">
        <f aca="false">IF(AB25="","",(SUM(Y25:Z25)/AB25))</f>
        <v/>
      </c>
      <c r="AF25" s="241" t="str">
        <f aca="false">IF(AB25="","",AA25/AB25)</f>
        <v/>
      </c>
      <c r="AG25" s="200"/>
      <c r="AH25" s="243" t="n">
        <f aca="false">COUNTIF(Résultats!V27:W27,1)</f>
        <v>0</v>
      </c>
      <c r="AI25" s="243" t="n">
        <f aca="false">COUNTIF(Résultats!V27:X27,2)</f>
        <v>0</v>
      </c>
      <c r="AJ25" s="243" t="n">
        <f aca="false">COUNTIF(Résultats!V27:W27,8)</f>
        <v>0</v>
      </c>
      <c r="AK25" s="243" t="n">
        <f aca="false">COUNTIF(Résultats!V27:W27,9)</f>
        <v>0</v>
      </c>
      <c r="AL25" s="243" t="n">
        <f aca="false">COUNTIF(Résultats!V27:W27,0)</f>
        <v>0</v>
      </c>
      <c r="AM25" s="155" t="str">
        <f aca="false">IF(SUM(AH25:AL25)=0,"",SUM(AH25:AL25))</f>
        <v/>
      </c>
      <c r="AN25" s="241" t="str">
        <f aca="false">IF(AM25="","",AH25/AM25)</f>
        <v/>
      </c>
      <c r="AO25" s="241" t="str">
        <f aca="false">IF(AM25="","",AI25/AM25)</f>
        <v/>
      </c>
      <c r="AP25" s="241" t="str">
        <f aca="false">IF(AM25="","",(SUM(AJ25:AK25)/AM25))</f>
        <v/>
      </c>
      <c r="AQ25" s="241" t="str">
        <f aca="false">IF(AM25="","",AL25/AM25)</f>
        <v/>
      </c>
      <c r="AR25" s="200"/>
      <c r="AS25" s="244" t="n">
        <f aca="false">COUNTIF(Résultats!X27:AE27,1)</f>
        <v>0</v>
      </c>
      <c r="AT25" s="244" t="n">
        <f aca="false">COUNTIF(Résultats!X27:AE27,2)</f>
        <v>0</v>
      </c>
      <c r="AU25" s="244" t="n">
        <f aca="false">COUNTIF(Résultats!X27:AE27,8)</f>
        <v>0</v>
      </c>
      <c r="AV25" s="244" t="n">
        <f aca="false">COUNTIF(Résultats!X27:AE27,9)</f>
        <v>0</v>
      </c>
      <c r="AW25" s="244" t="n">
        <f aca="false">COUNTIF(Résultats!X27:AE27,0)</f>
        <v>0</v>
      </c>
      <c r="AX25" s="155" t="str">
        <f aca="false">IF(SUM(AS25:AW25)=0,"",SUM(AS25:AW25))</f>
        <v/>
      </c>
      <c r="AY25" s="241" t="str">
        <f aca="false">IF(AX25="","",AS25/AX25)</f>
        <v/>
      </c>
      <c r="AZ25" s="241" t="str">
        <f aca="false">IF(AX25="","",AT25/AX25)</f>
        <v/>
      </c>
      <c r="BA25" s="241" t="str">
        <f aca="false">IF(AX25="","",(SUM(AU25:AV25)/AX25))</f>
        <v/>
      </c>
      <c r="BB25" s="241" t="str">
        <f aca="false">IF(AX25="","",AW25/AX25)</f>
        <v/>
      </c>
      <c r="BC25" s="241"/>
      <c r="BD25" s="244" t="n">
        <f aca="false">COUNTIF(Résultats!AF27:BH27,1)</f>
        <v>0</v>
      </c>
      <c r="BE25" s="244" t="n">
        <f aca="false">COUNTIF(Résultats!AF27:BH27,2)</f>
        <v>0</v>
      </c>
      <c r="BF25" s="244" t="n">
        <f aca="false">COUNTIF(Résultats!AF27:BH27,8)</f>
        <v>0</v>
      </c>
      <c r="BG25" s="244" t="n">
        <f aca="false">COUNTIF(Résultats!AF27:BH27,9)</f>
        <v>0</v>
      </c>
      <c r="BH25" s="244" t="n">
        <f aca="false">COUNTIF(Résultats!AF27:BH27,0)</f>
        <v>0</v>
      </c>
      <c r="BI25" s="155" t="str">
        <f aca="false">IF(SUM(BD25:BH25)=0,"",SUM(BD25:BH25))</f>
        <v/>
      </c>
      <c r="BJ25" s="241" t="str">
        <f aca="false">IF(BI25="","",BD25/BI25)</f>
        <v/>
      </c>
      <c r="BK25" s="241" t="str">
        <f aca="false">IF(BI25="","",BE25/BI25)</f>
        <v/>
      </c>
      <c r="BL25" s="241" t="str">
        <f aca="false">IF(BI25="","",(SUM(BF25:BG25)/BI25))</f>
        <v/>
      </c>
      <c r="BM25" s="241" t="str">
        <f aca="false">IF(BI25="","",BH25/BI25)</f>
        <v/>
      </c>
      <c r="BN25" s="167"/>
      <c r="BO25" s="244" t="n">
        <f aca="false">COUNTIF(Résultats!BI27:BL27,1)</f>
        <v>0</v>
      </c>
      <c r="BP25" s="245" t="n">
        <f aca="false">COUNTIF(Résultats!BI27:BL27,2)</f>
        <v>0</v>
      </c>
      <c r="BQ25" s="245" t="n">
        <f aca="false">COUNTIF(Résultats!BI27:BL27,8)</f>
        <v>0</v>
      </c>
      <c r="BR25" s="245" t="n">
        <f aca="false">COUNTIF(Résultats!BI27:BL27,9)</f>
        <v>0</v>
      </c>
      <c r="BS25" s="246" t="n">
        <f aca="false">COUNTIF(Résultats!BI27:BL27,0)</f>
        <v>0</v>
      </c>
      <c r="BT25" s="155" t="str">
        <f aca="false">IF(SUM(BO25:BS25)=0,"",SUM(BO25:BS25))</f>
        <v/>
      </c>
      <c r="BU25" s="241" t="str">
        <f aca="false">IF(BT25="","",BO25/BT25)</f>
        <v/>
      </c>
      <c r="BV25" s="241" t="str">
        <f aca="false">IF(BT25="","",BP25/BT25)</f>
        <v/>
      </c>
      <c r="BW25" s="241" t="str">
        <f aca="false">IF(BT25="","",(SUM(BQ25:BR25)/BT25))</f>
        <v/>
      </c>
      <c r="BX25" s="241" t="str">
        <f aca="false">IF(BT25="","",BS25/BT25)</f>
        <v/>
      </c>
      <c r="BY25" s="241"/>
      <c r="BZ25" s="248" t="n">
        <f aca="false">COUNTIF(Résultats!BM27:CB27,1)</f>
        <v>0</v>
      </c>
      <c r="CA25" s="249" t="n">
        <f aca="false">COUNTIF(Résultats!BM27:CB27,2)</f>
        <v>0</v>
      </c>
      <c r="CB25" s="249" t="n">
        <f aca="false">COUNTIF(Résultats!BM27:CB27,8)</f>
        <v>0</v>
      </c>
      <c r="CC25" s="249" t="n">
        <f aca="false">COUNTIF(Résultats!BM27:CB27,9)</f>
        <v>0</v>
      </c>
      <c r="CD25" s="250" t="n">
        <f aca="false">COUNTIF(Résultats!BM27:CB27,0)</f>
        <v>0</v>
      </c>
      <c r="CE25" s="155" t="str">
        <f aca="false">IF(SUM(BZ25:CD25)=0,"",SUM(BZ25:CD25))</f>
        <v/>
      </c>
      <c r="CF25" s="241" t="str">
        <f aca="false">IF(CE25="","",BZ25/CE25)</f>
        <v/>
      </c>
      <c r="CG25" s="241" t="str">
        <f aca="false">IF(CE25="","",CA25/CE25)</f>
        <v/>
      </c>
      <c r="CH25" s="241" t="str">
        <f aca="false">IF(CE25="","",(SUM(CB25:CC25)/CE25))</f>
        <v/>
      </c>
      <c r="CI25" s="241" t="str">
        <f aca="false">IF(CE25="","",CD25/CE25)</f>
        <v/>
      </c>
      <c r="CJ25" s="251"/>
      <c r="CK25" s="248" t="n">
        <f aca="false">COUNTIF(Résultats!C27:J27,1)+COUNTIF(Résultats!X27:AE27,1)</f>
        <v>0</v>
      </c>
      <c r="CL25" s="248" t="n">
        <f aca="false">COUNTIF(Résultats!C27:J27,2)+COUNTIF(Résultats!X27:AE27,2)</f>
        <v>0</v>
      </c>
      <c r="CM25" s="248" t="n">
        <f aca="false">COUNTIF(Résultats!C27:J27,8)+COUNTIF(Résultats!X27:AE27,8)</f>
        <v>0</v>
      </c>
      <c r="CN25" s="248" t="n">
        <f aca="false">COUNTIF(Résultats!C27:J27,9)+COUNTIF(Résultats!X27:AE27,9)</f>
        <v>0</v>
      </c>
      <c r="CO25" s="248" t="n">
        <f aca="false">COUNTIF(Résultats!C27:J27,0)+COUNTIF(Résultats!X27:AE27,0)</f>
        <v>0</v>
      </c>
      <c r="CP25" s="155" t="str">
        <f aca="false">IF(SUM(CK25:CO25)=0,"",SUM(CK25:CO25))</f>
        <v/>
      </c>
      <c r="CQ25" s="241" t="str">
        <f aca="false">IF(CP25="","",(SUM(CK25:CL25)/CP25))</f>
        <v/>
      </c>
      <c r="CR25" s="241" t="str">
        <f aca="false">IF(CQ25="","",(SUM(CM25:CN25)/CP25))</f>
        <v/>
      </c>
      <c r="CS25" s="241" t="str">
        <f aca="false">IF(CP25="","",CO25/CP25)</f>
        <v/>
      </c>
      <c r="CT25" s="96"/>
      <c r="CU25" s="248" t="n">
        <f aca="false">COUNTIF(Résultats!K27:W27,1)+COUNTIF(Résultats!AF27:BH27,1)</f>
        <v>0</v>
      </c>
      <c r="CV25" s="248" t="n">
        <f aca="false">COUNTIF(Résultats!K27:W27,2)+COUNTIF(Résultats!AF27:BH27,2)</f>
        <v>0</v>
      </c>
      <c r="CW25" s="248" t="n">
        <f aca="false">COUNTIF(Résultats!K27:W27,8)+COUNTIF(Résultats!AF27:BH27,8)</f>
        <v>0</v>
      </c>
      <c r="CX25" s="248" t="n">
        <f aca="false">COUNTIF(Résultats!K27:W27,9)+COUNTIF(Résultats!AF27:BH27,9)</f>
        <v>0</v>
      </c>
      <c r="CY25" s="248" t="n">
        <f aca="false">COUNTIF(Résultats!K27:W27,0)+COUNTIF(Résultats!AF27:BH27,0)</f>
        <v>0</v>
      </c>
      <c r="CZ25" s="155" t="str">
        <f aca="false">IF(SUM(CU25:CY25)=0,"",SUM(CU25:CY25))</f>
        <v/>
      </c>
      <c r="DA25" s="241" t="str">
        <f aca="false">IF(CZ25="","",CU25/CZ25)</f>
        <v/>
      </c>
      <c r="DB25" s="241" t="str">
        <f aca="false">IF(CZ25="","",CV25/CZ25)</f>
        <v/>
      </c>
      <c r="DC25" s="241" t="str">
        <f aca="false">IF(DA25="","",(SUM(CW25:CX25)/CZ25))</f>
        <v/>
      </c>
      <c r="DD25" s="241" t="str">
        <f aca="false">IF(CZ25="","",CY25/CZ25)</f>
        <v/>
      </c>
      <c r="DE25" s="96"/>
      <c r="DF25" s="244" t="n">
        <f aca="false">COUNTIF(Résultats!CC27:CH27,1)</f>
        <v>0</v>
      </c>
      <c r="DG25" s="245" t="n">
        <f aca="false">COUNTIF(Résultats!CC27:CH27,2)</f>
        <v>0</v>
      </c>
      <c r="DH25" s="245" t="n">
        <f aca="false">COUNTIF(Résultats!CC27:CH27,8)</f>
        <v>0</v>
      </c>
      <c r="DI25" s="245" t="n">
        <f aca="false">COUNTIF(Résultats!CC27:CH27,9)</f>
        <v>0</v>
      </c>
      <c r="DJ25" s="246" t="n">
        <f aca="false">COUNTIF(Résultats!CC27:CH27,0)</f>
        <v>0</v>
      </c>
      <c r="DK25" s="155" t="str">
        <f aca="false">IF(SUM(DF25:DJ25)=0,"",SUM(DF25:DJ25))</f>
        <v/>
      </c>
      <c r="DL25" s="241" t="str">
        <f aca="false">IF(DK25="","",DF25/DK25)</f>
        <v/>
      </c>
      <c r="DM25" s="241" t="str">
        <f aca="false">IF(DK25="","",DG25/DK25)</f>
        <v/>
      </c>
      <c r="DN25" s="241" t="str">
        <f aca="false">IF(DK25="","",(SUM(DH25:DI25)/DK25))</f>
        <v/>
      </c>
      <c r="DO25" s="241" t="str">
        <f aca="false">IF(DK25="","",DJ25/DK25)</f>
        <v/>
      </c>
    </row>
    <row r="26" customFormat="false" ht="13.5" hidden="false" customHeight="false" outlineLevel="0" collapsed="false">
      <c r="A26" s="184" t="n">
        <f aca="false">COUNTIF(Résultats!C28:CB28,1)</f>
        <v>0</v>
      </c>
      <c r="B26" s="184" t="n">
        <f aca="false">COUNTIF(Résultats!C28:CB28,2)</f>
        <v>0</v>
      </c>
      <c r="C26" s="184" t="n">
        <f aca="false">COUNTIF(Résultats!C28:CB28,8)</f>
        <v>0</v>
      </c>
      <c r="D26" s="184" t="n">
        <f aca="false">COUNTIF(Résultats!C28:CB28,9)</f>
        <v>0</v>
      </c>
      <c r="E26" s="184" t="n">
        <f aca="false">COUNTIF(Résultats!C28:CB28,0)</f>
        <v>0</v>
      </c>
      <c r="F26" s="155" t="str">
        <f aca="false">IF(SUM(A26:E26)=0,"",SUM(A26:E26))</f>
        <v/>
      </c>
      <c r="G26" s="241" t="str">
        <f aca="false">IF(F26="","",A26/F26)</f>
        <v/>
      </c>
      <c r="H26" s="241" t="str">
        <f aca="false">IF(F26="","",B26/F26)</f>
        <v/>
      </c>
      <c r="I26" s="241" t="str">
        <f aca="false">IF(F26="","",(SUM(C26:D26)/F26))</f>
        <v/>
      </c>
      <c r="J26" s="241" t="str">
        <f aca="false">IF(F26="","",E26/F26)</f>
        <v/>
      </c>
      <c r="K26" s="200"/>
      <c r="L26" s="243" t="n">
        <f aca="false">COUNTIF(Résultats!C28:J28,1)</f>
        <v>0</v>
      </c>
      <c r="M26" s="243" t="n">
        <f aca="false">COUNTIF(Résultats!C28:J28,2)</f>
        <v>0</v>
      </c>
      <c r="N26" s="243" t="n">
        <f aca="false">COUNTIF(Résultats!C28:J28,8)</f>
        <v>0</v>
      </c>
      <c r="O26" s="243" t="n">
        <f aca="false">COUNTIF(Résultats!C28:J28,9)</f>
        <v>0</v>
      </c>
      <c r="P26" s="243" t="n">
        <f aca="false">COUNTIF(Résultats!C28:J28,0)</f>
        <v>0</v>
      </c>
      <c r="Q26" s="155" t="str">
        <f aca="false">IF(SUM(L26:P26)=0,"",SUM(L26:P26))</f>
        <v/>
      </c>
      <c r="R26" s="241" t="str">
        <f aca="false">IF(Q26="","",L26/Q26)</f>
        <v/>
      </c>
      <c r="S26" s="241" t="str">
        <f aca="false">IF(Q26="","",M26/Q26)</f>
        <v/>
      </c>
      <c r="T26" s="241" t="str">
        <f aca="false">IF(Q26="","",(SUM(N26:O26)/Q26))</f>
        <v/>
      </c>
      <c r="U26" s="241" t="str">
        <f aca="false">IF(Q26="","",P26/Q26)</f>
        <v/>
      </c>
      <c r="V26" s="241"/>
      <c r="W26" s="243" t="n">
        <f aca="false">COUNTIF(Résultats!K28:U28,1)</f>
        <v>0</v>
      </c>
      <c r="X26" s="243" t="n">
        <f aca="false">COUNTIF(Résultats!K28:U28,2)</f>
        <v>0</v>
      </c>
      <c r="Y26" s="243" t="n">
        <f aca="false">COUNTIF(Résultats!K28:U28,8)</f>
        <v>0</v>
      </c>
      <c r="Z26" s="243" t="n">
        <f aca="false">COUNTIF(Résultats!K28:U28,9)</f>
        <v>0</v>
      </c>
      <c r="AA26" s="243" t="n">
        <f aca="false">COUNTIF(Résultats!K28:U28,0)</f>
        <v>0</v>
      </c>
      <c r="AB26" s="155" t="str">
        <f aca="false">IF(SUM(W26:AA26)=0,"",SUM(W26:AA26))</f>
        <v/>
      </c>
      <c r="AC26" s="241" t="str">
        <f aca="false">IF(AB26="","",W26/AB26)</f>
        <v/>
      </c>
      <c r="AD26" s="241" t="str">
        <f aca="false">IF(AB26="","",X26/AB26)</f>
        <v/>
      </c>
      <c r="AE26" s="241" t="str">
        <f aca="false">IF(AB26="","",(SUM(Y26:Z26)/AB26))</f>
        <v/>
      </c>
      <c r="AF26" s="241" t="str">
        <f aca="false">IF(AB26="","",AA26/AB26)</f>
        <v/>
      </c>
      <c r="AG26" s="200"/>
      <c r="AH26" s="243" t="n">
        <f aca="false">COUNTIF(Résultats!V28:W28,1)</f>
        <v>0</v>
      </c>
      <c r="AI26" s="243" t="n">
        <f aca="false">COUNTIF(Résultats!V28:X28,2)</f>
        <v>0</v>
      </c>
      <c r="AJ26" s="243" t="n">
        <f aca="false">COUNTIF(Résultats!V28:W28,8)</f>
        <v>0</v>
      </c>
      <c r="AK26" s="243" t="n">
        <f aca="false">COUNTIF(Résultats!V28:W28,9)</f>
        <v>0</v>
      </c>
      <c r="AL26" s="243" t="n">
        <f aca="false">COUNTIF(Résultats!V28:W28,0)</f>
        <v>0</v>
      </c>
      <c r="AM26" s="155" t="str">
        <f aca="false">IF(SUM(AH26:AL26)=0,"",SUM(AH26:AL26))</f>
        <v/>
      </c>
      <c r="AN26" s="241" t="str">
        <f aca="false">IF(AM26="","",AH26/AM26)</f>
        <v/>
      </c>
      <c r="AO26" s="241" t="str">
        <f aca="false">IF(AM26="","",AI26/AM26)</f>
        <v/>
      </c>
      <c r="AP26" s="241" t="str">
        <f aca="false">IF(AM26="","",(SUM(AJ26:AK26)/AM26))</f>
        <v/>
      </c>
      <c r="AQ26" s="241" t="str">
        <f aca="false">IF(AM26="","",AL26/AM26)</f>
        <v/>
      </c>
      <c r="AR26" s="200"/>
      <c r="AS26" s="244" t="n">
        <f aca="false">COUNTIF(Résultats!X28:AE28,1)</f>
        <v>0</v>
      </c>
      <c r="AT26" s="244" t="n">
        <f aca="false">COUNTIF(Résultats!X28:AE28,2)</f>
        <v>0</v>
      </c>
      <c r="AU26" s="244" t="n">
        <f aca="false">COUNTIF(Résultats!X28:AE28,8)</f>
        <v>0</v>
      </c>
      <c r="AV26" s="244" t="n">
        <f aca="false">COUNTIF(Résultats!X28:AE28,9)</f>
        <v>0</v>
      </c>
      <c r="AW26" s="244" t="n">
        <f aca="false">COUNTIF(Résultats!X28:AE28,0)</f>
        <v>0</v>
      </c>
      <c r="AX26" s="155" t="str">
        <f aca="false">IF(SUM(AS26:AW26)=0,"",SUM(AS26:AW26))</f>
        <v/>
      </c>
      <c r="AY26" s="241" t="str">
        <f aca="false">IF(AX26="","",AS26/AX26)</f>
        <v/>
      </c>
      <c r="AZ26" s="241" t="str">
        <f aca="false">IF(AX26="","",AT26/AX26)</f>
        <v/>
      </c>
      <c r="BA26" s="241" t="str">
        <f aca="false">IF(AX26="","",(SUM(AU26:AV26)/AX26))</f>
        <v/>
      </c>
      <c r="BB26" s="241" t="str">
        <f aca="false">IF(AX26="","",AW26/AX26)</f>
        <v/>
      </c>
      <c r="BC26" s="241"/>
      <c r="BD26" s="244" t="n">
        <f aca="false">COUNTIF(Résultats!AF28:BH28,1)</f>
        <v>0</v>
      </c>
      <c r="BE26" s="244" t="n">
        <f aca="false">COUNTIF(Résultats!AF28:BH28,2)</f>
        <v>0</v>
      </c>
      <c r="BF26" s="244" t="n">
        <f aca="false">COUNTIF(Résultats!AF28:BH28,8)</f>
        <v>0</v>
      </c>
      <c r="BG26" s="244" t="n">
        <f aca="false">COUNTIF(Résultats!AF28:BH28,9)</f>
        <v>0</v>
      </c>
      <c r="BH26" s="244" t="n">
        <f aca="false">COUNTIF(Résultats!AF28:BH28,0)</f>
        <v>0</v>
      </c>
      <c r="BI26" s="155" t="str">
        <f aca="false">IF(SUM(BD26:BH26)=0,"",SUM(BD26:BH26))</f>
        <v/>
      </c>
      <c r="BJ26" s="241" t="str">
        <f aca="false">IF(BI26="","",BD26/BI26)</f>
        <v/>
      </c>
      <c r="BK26" s="241" t="str">
        <f aca="false">IF(BI26="","",BE26/BI26)</f>
        <v/>
      </c>
      <c r="BL26" s="241" t="str">
        <f aca="false">IF(BI26="","",(SUM(BF26:BG26)/BI26))</f>
        <v/>
      </c>
      <c r="BM26" s="241" t="str">
        <f aca="false">IF(BI26="","",BH26/BI26)</f>
        <v/>
      </c>
      <c r="BN26" s="167"/>
      <c r="BO26" s="244" t="n">
        <f aca="false">COUNTIF(Résultats!BI28:BL28,1)</f>
        <v>0</v>
      </c>
      <c r="BP26" s="245" t="n">
        <f aca="false">COUNTIF(Résultats!BI28:BL28,2)</f>
        <v>0</v>
      </c>
      <c r="BQ26" s="245" t="n">
        <f aca="false">COUNTIF(Résultats!BI28:BL28,8)</f>
        <v>0</v>
      </c>
      <c r="BR26" s="245" t="n">
        <f aca="false">COUNTIF(Résultats!BI28:BL28,9)</f>
        <v>0</v>
      </c>
      <c r="BS26" s="246" t="n">
        <f aca="false">COUNTIF(Résultats!BI28:BL28,0)</f>
        <v>0</v>
      </c>
      <c r="BT26" s="155" t="str">
        <f aca="false">IF(SUM(BO26:BS26)=0,"",SUM(BO26:BS26))</f>
        <v/>
      </c>
      <c r="BU26" s="241" t="str">
        <f aca="false">IF(BT26="","",BO26/BT26)</f>
        <v/>
      </c>
      <c r="BV26" s="241" t="str">
        <f aca="false">IF(BT26="","",BP26/BT26)</f>
        <v/>
      </c>
      <c r="BW26" s="241" t="str">
        <f aca="false">IF(BT26="","",(SUM(BQ26:BR26)/BT26))</f>
        <v/>
      </c>
      <c r="BX26" s="241" t="str">
        <f aca="false">IF(BT26="","",BS26/BT26)</f>
        <v/>
      </c>
      <c r="BY26" s="241"/>
      <c r="BZ26" s="248" t="n">
        <f aca="false">COUNTIF(Résultats!BM28:CB28,1)</f>
        <v>0</v>
      </c>
      <c r="CA26" s="249" t="n">
        <f aca="false">COUNTIF(Résultats!BM28:CB28,2)</f>
        <v>0</v>
      </c>
      <c r="CB26" s="249" t="n">
        <f aca="false">COUNTIF(Résultats!BM28:CB28,8)</f>
        <v>0</v>
      </c>
      <c r="CC26" s="249" t="n">
        <f aca="false">COUNTIF(Résultats!BM28:CB28,9)</f>
        <v>0</v>
      </c>
      <c r="CD26" s="250" t="n">
        <f aca="false">COUNTIF(Résultats!BM28:CB28,0)</f>
        <v>0</v>
      </c>
      <c r="CE26" s="155" t="str">
        <f aca="false">IF(SUM(BZ26:CD26)=0,"",SUM(BZ26:CD26))</f>
        <v/>
      </c>
      <c r="CF26" s="241" t="str">
        <f aca="false">IF(CE26="","",BZ26/CE26)</f>
        <v/>
      </c>
      <c r="CG26" s="241" t="str">
        <f aca="false">IF(CE26="","",CA26/CE26)</f>
        <v/>
      </c>
      <c r="CH26" s="241" t="str">
        <f aca="false">IF(CE26="","",(SUM(CB26:CC26)/CE26))</f>
        <v/>
      </c>
      <c r="CI26" s="241" t="str">
        <f aca="false">IF(CE26="","",CD26/CE26)</f>
        <v/>
      </c>
      <c r="CJ26" s="251"/>
      <c r="CK26" s="248" t="n">
        <f aca="false">COUNTIF(Résultats!C28:J28,1)+COUNTIF(Résultats!X28:AE28,1)</f>
        <v>0</v>
      </c>
      <c r="CL26" s="248" t="n">
        <f aca="false">COUNTIF(Résultats!C28:J28,2)+COUNTIF(Résultats!X28:AE28,2)</f>
        <v>0</v>
      </c>
      <c r="CM26" s="248" t="n">
        <f aca="false">COUNTIF(Résultats!C28:J28,8)+COUNTIF(Résultats!X28:AE28,8)</f>
        <v>0</v>
      </c>
      <c r="CN26" s="248" t="n">
        <f aca="false">COUNTIF(Résultats!C28:J28,9)+COUNTIF(Résultats!X28:AE28,9)</f>
        <v>0</v>
      </c>
      <c r="CO26" s="248" t="n">
        <f aca="false">COUNTIF(Résultats!C28:J28,0)+COUNTIF(Résultats!X28:AE28,0)</f>
        <v>0</v>
      </c>
      <c r="CP26" s="155" t="str">
        <f aca="false">IF(SUM(CK26:CO26)=0,"",SUM(CK26:CO26))</f>
        <v/>
      </c>
      <c r="CQ26" s="241" t="str">
        <f aca="false">IF(CP26="","",(SUM(CK26:CL26)/CP26))</f>
        <v/>
      </c>
      <c r="CR26" s="241" t="str">
        <f aca="false">IF(CQ26="","",(SUM(CM26:CN26)/CP26))</f>
        <v/>
      </c>
      <c r="CS26" s="241" t="str">
        <f aca="false">IF(CP26="","",CO26/CP26)</f>
        <v/>
      </c>
      <c r="CT26" s="96"/>
      <c r="CU26" s="248" t="n">
        <f aca="false">COUNTIF(Résultats!K28:W28,1)+COUNTIF(Résultats!AF28:BH28,1)</f>
        <v>0</v>
      </c>
      <c r="CV26" s="248" t="n">
        <f aca="false">COUNTIF(Résultats!K28:W28,2)+COUNTIF(Résultats!AF28:BH28,2)</f>
        <v>0</v>
      </c>
      <c r="CW26" s="248" t="n">
        <f aca="false">COUNTIF(Résultats!K28:W28,8)+COUNTIF(Résultats!AF28:BH28,8)</f>
        <v>0</v>
      </c>
      <c r="CX26" s="248" t="n">
        <f aca="false">COUNTIF(Résultats!K28:W28,9)+COUNTIF(Résultats!AF28:BH28,9)</f>
        <v>0</v>
      </c>
      <c r="CY26" s="248" t="n">
        <f aca="false">COUNTIF(Résultats!K28:W28,0)+COUNTIF(Résultats!AF28:BH28,0)</f>
        <v>0</v>
      </c>
      <c r="CZ26" s="155" t="str">
        <f aca="false">IF(SUM(CU26:CY26)=0,"",SUM(CU26:CY26))</f>
        <v/>
      </c>
      <c r="DA26" s="241" t="str">
        <f aca="false">IF(CZ26="","",CU26/CZ26)</f>
        <v/>
      </c>
      <c r="DB26" s="241" t="str">
        <f aca="false">IF(CZ26="","",CV26/CZ26)</f>
        <v/>
      </c>
      <c r="DC26" s="241" t="str">
        <f aca="false">IF(DA26="","",(SUM(CW26:CX26)/CZ26))</f>
        <v/>
      </c>
      <c r="DD26" s="241" t="str">
        <f aca="false">IF(CZ26="","",CY26/CZ26)</f>
        <v/>
      </c>
      <c r="DE26" s="96"/>
      <c r="DF26" s="244" t="n">
        <f aca="false">COUNTIF(Résultats!CC28:CH28,1)</f>
        <v>0</v>
      </c>
      <c r="DG26" s="245" t="n">
        <f aca="false">COUNTIF(Résultats!CC28:CH28,2)</f>
        <v>0</v>
      </c>
      <c r="DH26" s="245" t="n">
        <f aca="false">COUNTIF(Résultats!CC28:CH28,8)</f>
        <v>0</v>
      </c>
      <c r="DI26" s="245" t="n">
        <f aca="false">COUNTIF(Résultats!CC28:CH28,9)</f>
        <v>0</v>
      </c>
      <c r="DJ26" s="246" t="n">
        <f aca="false">COUNTIF(Résultats!CC28:CH28,0)</f>
        <v>0</v>
      </c>
      <c r="DK26" s="155" t="str">
        <f aca="false">IF(SUM(DF26:DJ26)=0,"",SUM(DF26:DJ26))</f>
        <v/>
      </c>
      <c r="DL26" s="241" t="str">
        <f aca="false">IF(DK26="","",DF26/DK26)</f>
        <v/>
      </c>
      <c r="DM26" s="241" t="str">
        <f aca="false">IF(DK26="","",DG26/DK26)</f>
        <v/>
      </c>
      <c r="DN26" s="241" t="str">
        <f aca="false">IF(DK26="","",(SUM(DH26:DI26)/DK26))</f>
        <v/>
      </c>
      <c r="DO26" s="241" t="str">
        <f aca="false">IF(DK26="","",DJ26/DK26)</f>
        <v/>
      </c>
    </row>
    <row r="27" customFormat="false" ht="13.5" hidden="false" customHeight="false" outlineLevel="0" collapsed="false">
      <c r="A27" s="184" t="n">
        <f aca="false">COUNTIF(Résultats!C29:CB29,1)</f>
        <v>0</v>
      </c>
      <c r="B27" s="184" t="n">
        <f aca="false">COUNTIF(Résultats!C29:CB29,2)</f>
        <v>0</v>
      </c>
      <c r="C27" s="184" t="n">
        <f aca="false">COUNTIF(Résultats!C29:CB29,8)</f>
        <v>0</v>
      </c>
      <c r="D27" s="184" t="n">
        <f aca="false">COUNTIF(Résultats!C29:CB29,9)</f>
        <v>0</v>
      </c>
      <c r="E27" s="184" t="n">
        <f aca="false">COUNTIF(Résultats!C29:CB29,0)</f>
        <v>0</v>
      </c>
      <c r="F27" s="155" t="str">
        <f aca="false">IF(SUM(A27:E27)=0,"",SUM(A27:E27))</f>
        <v/>
      </c>
      <c r="G27" s="241" t="str">
        <f aca="false">IF(F27="","",A27/F27)</f>
        <v/>
      </c>
      <c r="H27" s="241" t="str">
        <f aca="false">IF(F27="","",B27/F27)</f>
        <v/>
      </c>
      <c r="I27" s="241" t="str">
        <f aca="false">IF(F27="","",(SUM(C27:D27)/F27))</f>
        <v/>
      </c>
      <c r="J27" s="241" t="str">
        <f aca="false">IF(F27="","",E27/F27)</f>
        <v/>
      </c>
      <c r="K27" s="200"/>
      <c r="L27" s="243" t="n">
        <f aca="false">COUNTIF(Résultats!C29:J29,1)</f>
        <v>0</v>
      </c>
      <c r="M27" s="243" t="n">
        <f aca="false">COUNTIF(Résultats!C29:J29,2)</f>
        <v>0</v>
      </c>
      <c r="N27" s="243" t="n">
        <f aca="false">COUNTIF(Résultats!C29:J29,8)</f>
        <v>0</v>
      </c>
      <c r="O27" s="243" t="n">
        <f aca="false">COUNTIF(Résultats!C29:J29,9)</f>
        <v>0</v>
      </c>
      <c r="P27" s="243" t="n">
        <f aca="false">COUNTIF(Résultats!C29:J29,0)</f>
        <v>0</v>
      </c>
      <c r="Q27" s="155" t="str">
        <f aca="false">IF(SUM(L27:P27)=0,"",SUM(L27:P27))</f>
        <v/>
      </c>
      <c r="R27" s="241" t="str">
        <f aca="false">IF(Q27="","",L27/Q27)</f>
        <v/>
      </c>
      <c r="S27" s="241" t="str">
        <f aca="false">IF(Q27="","",M27/Q27)</f>
        <v/>
      </c>
      <c r="T27" s="241" t="str">
        <f aca="false">IF(Q27="","",(SUM(N27:O27)/Q27))</f>
        <v/>
      </c>
      <c r="U27" s="241" t="str">
        <f aca="false">IF(Q27="","",P27/Q27)</f>
        <v/>
      </c>
      <c r="V27" s="241"/>
      <c r="W27" s="243" t="n">
        <f aca="false">COUNTIF(Résultats!K29:U29,1)</f>
        <v>0</v>
      </c>
      <c r="X27" s="243" t="n">
        <f aca="false">COUNTIF(Résultats!K29:U29,2)</f>
        <v>0</v>
      </c>
      <c r="Y27" s="243" t="n">
        <f aca="false">COUNTIF(Résultats!K29:U29,8)</f>
        <v>0</v>
      </c>
      <c r="Z27" s="243" t="n">
        <f aca="false">COUNTIF(Résultats!K29:U29,9)</f>
        <v>0</v>
      </c>
      <c r="AA27" s="243" t="n">
        <f aca="false">COUNTIF(Résultats!K29:U29,0)</f>
        <v>0</v>
      </c>
      <c r="AB27" s="155" t="str">
        <f aca="false">IF(SUM(W27:AA27)=0,"",SUM(W27:AA27))</f>
        <v/>
      </c>
      <c r="AC27" s="241" t="str">
        <f aca="false">IF(AB27="","",W27/AB27)</f>
        <v/>
      </c>
      <c r="AD27" s="241" t="str">
        <f aca="false">IF(AB27="","",X27/AB27)</f>
        <v/>
      </c>
      <c r="AE27" s="241" t="str">
        <f aca="false">IF(AB27="","",(SUM(Y27:Z27)/AB27))</f>
        <v/>
      </c>
      <c r="AF27" s="241" t="str">
        <f aca="false">IF(AB27="","",AA27/AB27)</f>
        <v/>
      </c>
      <c r="AG27" s="200"/>
      <c r="AH27" s="243" t="n">
        <f aca="false">COUNTIF(Résultats!V29:W29,1)</f>
        <v>0</v>
      </c>
      <c r="AI27" s="243" t="n">
        <f aca="false">COUNTIF(Résultats!V29:X29,2)</f>
        <v>0</v>
      </c>
      <c r="AJ27" s="243" t="n">
        <f aca="false">COUNTIF(Résultats!V29:W29,8)</f>
        <v>0</v>
      </c>
      <c r="AK27" s="243" t="n">
        <f aca="false">COUNTIF(Résultats!V29:W29,9)</f>
        <v>0</v>
      </c>
      <c r="AL27" s="243" t="n">
        <f aca="false">COUNTIF(Résultats!V29:W29,0)</f>
        <v>0</v>
      </c>
      <c r="AM27" s="155" t="str">
        <f aca="false">IF(SUM(AH27:AL27)=0,"",SUM(AH27:AL27))</f>
        <v/>
      </c>
      <c r="AN27" s="241" t="str">
        <f aca="false">IF(AM27="","",AH27/AM27)</f>
        <v/>
      </c>
      <c r="AO27" s="241" t="str">
        <f aca="false">IF(AM27="","",AI27/AM27)</f>
        <v/>
      </c>
      <c r="AP27" s="241" t="str">
        <f aca="false">IF(AM27="","",(SUM(AJ27:AK27)/AM27))</f>
        <v/>
      </c>
      <c r="AQ27" s="241" t="str">
        <f aca="false">IF(AM27="","",AL27/AM27)</f>
        <v/>
      </c>
      <c r="AR27" s="200"/>
      <c r="AS27" s="244" t="n">
        <f aca="false">COUNTIF(Résultats!X29:AE29,1)</f>
        <v>0</v>
      </c>
      <c r="AT27" s="244" t="n">
        <f aca="false">COUNTIF(Résultats!X29:AE29,2)</f>
        <v>0</v>
      </c>
      <c r="AU27" s="244" t="n">
        <f aca="false">COUNTIF(Résultats!X29:AE29,8)</f>
        <v>0</v>
      </c>
      <c r="AV27" s="244" t="n">
        <f aca="false">COUNTIF(Résultats!X29:AE29,9)</f>
        <v>0</v>
      </c>
      <c r="AW27" s="244" t="n">
        <f aca="false">COUNTIF(Résultats!X29:AE29,0)</f>
        <v>0</v>
      </c>
      <c r="AX27" s="155" t="str">
        <f aca="false">IF(SUM(AS27:AW27)=0,"",SUM(AS27:AW27))</f>
        <v/>
      </c>
      <c r="AY27" s="241" t="str">
        <f aca="false">IF(AX27="","",AS27/AX27)</f>
        <v/>
      </c>
      <c r="AZ27" s="241" t="str">
        <f aca="false">IF(AX27="","",AT27/AX27)</f>
        <v/>
      </c>
      <c r="BA27" s="241" t="str">
        <f aca="false">IF(AX27="","",(SUM(AU27:AV27)/AX27))</f>
        <v/>
      </c>
      <c r="BB27" s="241" t="str">
        <f aca="false">IF(AX27="","",AW27/AX27)</f>
        <v/>
      </c>
      <c r="BC27" s="241"/>
      <c r="BD27" s="244" t="n">
        <f aca="false">COUNTIF(Résultats!AF29:BH29,1)</f>
        <v>0</v>
      </c>
      <c r="BE27" s="244" t="n">
        <f aca="false">COUNTIF(Résultats!AF29:BH29,2)</f>
        <v>0</v>
      </c>
      <c r="BF27" s="244" t="n">
        <f aca="false">COUNTIF(Résultats!AF29:BH29,8)</f>
        <v>0</v>
      </c>
      <c r="BG27" s="244" t="n">
        <f aca="false">COUNTIF(Résultats!AF29:BH29,9)</f>
        <v>0</v>
      </c>
      <c r="BH27" s="244" t="n">
        <f aca="false">COUNTIF(Résultats!AF29:BH29,0)</f>
        <v>0</v>
      </c>
      <c r="BI27" s="155" t="str">
        <f aca="false">IF(SUM(BD27:BH27)=0,"",SUM(BD27:BH27))</f>
        <v/>
      </c>
      <c r="BJ27" s="241" t="str">
        <f aca="false">IF(BI27="","",BD27/BI27)</f>
        <v/>
      </c>
      <c r="BK27" s="241" t="str">
        <f aca="false">IF(BI27="","",BE27/BI27)</f>
        <v/>
      </c>
      <c r="BL27" s="241" t="str">
        <f aca="false">IF(BI27="","",(SUM(BF27:BG27)/BI27))</f>
        <v/>
      </c>
      <c r="BM27" s="241" t="str">
        <f aca="false">IF(BI27="","",BH27/BI27)</f>
        <v/>
      </c>
      <c r="BN27" s="167"/>
      <c r="BO27" s="244" t="n">
        <f aca="false">COUNTIF(Résultats!BI29:BL29,1)</f>
        <v>0</v>
      </c>
      <c r="BP27" s="245" t="n">
        <f aca="false">COUNTIF(Résultats!BI29:BL29,2)</f>
        <v>0</v>
      </c>
      <c r="BQ27" s="245" t="n">
        <f aca="false">COUNTIF(Résultats!BI29:BL29,8)</f>
        <v>0</v>
      </c>
      <c r="BR27" s="245" t="n">
        <f aca="false">COUNTIF(Résultats!BI29:BL29,9)</f>
        <v>0</v>
      </c>
      <c r="BS27" s="246" t="n">
        <f aca="false">COUNTIF(Résultats!BI29:BL29,0)</f>
        <v>0</v>
      </c>
      <c r="BT27" s="155" t="str">
        <f aca="false">IF(SUM(BO27:BS27)=0,"",SUM(BO27:BS27))</f>
        <v/>
      </c>
      <c r="BU27" s="241" t="str">
        <f aca="false">IF(BT27="","",BO27/BT27)</f>
        <v/>
      </c>
      <c r="BV27" s="241" t="str">
        <f aca="false">IF(BT27="","",BP27/BT27)</f>
        <v/>
      </c>
      <c r="BW27" s="241" t="str">
        <f aca="false">IF(BT27="","",(SUM(BQ27:BR27)/BT27))</f>
        <v/>
      </c>
      <c r="BX27" s="241" t="str">
        <f aca="false">IF(BT27="","",BS27/BT27)</f>
        <v/>
      </c>
      <c r="BY27" s="241"/>
      <c r="BZ27" s="248" t="n">
        <f aca="false">COUNTIF(Résultats!BM29:CB29,1)</f>
        <v>0</v>
      </c>
      <c r="CA27" s="249" t="n">
        <f aca="false">COUNTIF(Résultats!BM29:CB29,2)</f>
        <v>0</v>
      </c>
      <c r="CB27" s="249" t="n">
        <f aca="false">COUNTIF(Résultats!BM29:CB29,8)</f>
        <v>0</v>
      </c>
      <c r="CC27" s="249" t="n">
        <f aca="false">COUNTIF(Résultats!BM29:CB29,9)</f>
        <v>0</v>
      </c>
      <c r="CD27" s="250" t="n">
        <f aca="false">COUNTIF(Résultats!BM29:CB29,0)</f>
        <v>0</v>
      </c>
      <c r="CE27" s="155" t="str">
        <f aca="false">IF(SUM(BZ27:CD27)=0,"",SUM(BZ27:CD27))</f>
        <v/>
      </c>
      <c r="CF27" s="241" t="str">
        <f aca="false">IF(CE27="","",BZ27/CE27)</f>
        <v/>
      </c>
      <c r="CG27" s="241" t="str">
        <f aca="false">IF(CE27="","",CA27/CE27)</f>
        <v/>
      </c>
      <c r="CH27" s="241" t="str">
        <f aca="false">IF(CE27="","",(SUM(CB27:CC27)/CE27))</f>
        <v/>
      </c>
      <c r="CI27" s="241" t="str">
        <f aca="false">IF(CE27="","",CD27/CE27)</f>
        <v/>
      </c>
      <c r="CJ27" s="251"/>
      <c r="CK27" s="248" t="n">
        <f aca="false">COUNTIF(Résultats!C29:J29,1)+COUNTIF(Résultats!X29:AE29,1)</f>
        <v>0</v>
      </c>
      <c r="CL27" s="248" t="n">
        <f aca="false">COUNTIF(Résultats!C29:J29,2)+COUNTIF(Résultats!X29:AE29,2)</f>
        <v>0</v>
      </c>
      <c r="CM27" s="248" t="n">
        <f aca="false">COUNTIF(Résultats!C29:J29,8)+COUNTIF(Résultats!X29:AE29,8)</f>
        <v>0</v>
      </c>
      <c r="CN27" s="248" t="n">
        <f aca="false">COUNTIF(Résultats!C29:J29,9)+COUNTIF(Résultats!X29:AE29,9)</f>
        <v>0</v>
      </c>
      <c r="CO27" s="248" t="n">
        <f aca="false">COUNTIF(Résultats!C29:J29,0)+COUNTIF(Résultats!X29:AE29,0)</f>
        <v>0</v>
      </c>
      <c r="CP27" s="155" t="str">
        <f aca="false">IF(SUM(CK27:CO27)=0,"",SUM(CK27:CO27))</f>
        <v/>
      </c>
      <c r="CQ27" s="241" t="str">
        <f aca="false">IF(CP27="","",(SUM(CK27:CL27)/CP27))</f>
        <v/>
      </c>
      <c r="CR27" s="241" t="str">
        <f aca="false">IF(CQ27="","",(SUM(CM27:CN27)/CP27))</f>
        <v/>
      </c>
      <c r="CS27" s="241" t="str">
        <f aca="false">IF(CP27="","",CO27/CP27)</f>
        <v/>
      </c>
      <c r="CT27" s="96"/>
      <c r="CU27" s="248" t="n">
        <f aca="false">COUNTIF(Résultats!K29:W29,1)+COUNTIF(Résultats!AF29:BH29,1)</f>
        <v>0</v>
      </c>
      <c r="CV27" s="248" t="n">
        <f aca="false">COUNTIF(Résultats!K29:W29,2)+COUNTIF(Résultats!AF29:BH29,2)</f>
        <v>0</v>
      </c>
      <c r="CW27" s="248" t="n">
        <f aca="false">COUNTIF(Résultats!K29:W29,8)+COUNTIF(Résultats!AF29:BH29,8)</f>
        <v>0</v>
      </c>
      <c r="CX27" s="248" t="n">
        <f aca="false">COUNTIF(Résultats!K29:W29,9)+COUNTIF(Résultats!AF29:BH29,9)</f>
        <v>0</v>
      </c>
      <c r="CY27" s="248" t="n">
        <f aca="false">COUNTIF(Résultats!K29:W29,0)+COUNTIF(Résultats!AF29:BH29,0)</f>
        <v>0</v>
      </c>
      <c r="CZ27" s="155" t="str">
        <f aca="false">IF(SUM(CU27:CY27)=0,"",SUM(CU27:CY27))</f>
        <v/>
      </c>
      <c r="DA27" s="241" t="str">
        <f aca="false">IF(CZ27="","",CU27/CZ27)</f>
        <v/>
      </c>
      <c r="DB27" s="241" t="str">
        <f aca="false">IF(CZ27="","",CV27/CZ27)</f>
        <v/>
      </c>
      <c r="DC27" s="241" t="str">
        <f aca="false">IF(DA27="","",(SUM(CW27:CX27)/CZ27))</f>
        <v/>
      </c>
      <c r="DD27" s="241" t="str">
        <f aca="false">IF(CZ27="","",CY27/CZ27)</f>
        <v/>
      </c>
      <c r="DE27" s="96"/>
      <c r="DF27" s="244" t="n">
        <f aca="false">COUNTIF(Résultats!CC29:CH29,1)</f>
        <v>0</v>
      </c>
      <c r="DG27" s="245" t="n">
        <f aca="false">COUNTIF(Résultats!CC29:CH29,2)</f>
        <v>0</v>
      </c>
      <c r="DH27" s="245" t="n">
        <f aca="false">COUNTIF(Résultats!CC29:CH29,8)</f>
        <v>0</v>
      </c>
      <c r="DI27" s="245" t="n">
        <f aca="false">COUNTIF(Résultats!CC29:CH29,9)</f>
        <v>0</v>
      </c>
      <c r="DJ27" s="246" t="n">
        <f aca="false">COUNTIF(Résultats!CC29:CH29,0)</f>
        <v>0</v>
      </c>
      <c r="DK27" s="155" t="str">
        <f aca="false">IF(SUM(DF27:DJ27)=0,"",SUM(DF27:DJ27))</f>
        <v/>
      </c>
      <c r="DL27" s="241" t="str">
        <f aca="false">IF(DK27="","",DF27/DK27)</f>
        <v/>
      </c>
      <c r="DM27" s="241" t="str">
        <f aca="false">IF(DK27="","",DG27/DK27)</f>
        <v/>
      </c>
      <c r="DN27" s="241" t="str">
        <f aca="false">IF(DK27="","",(SUM(DH27:DI27)/DK27))</f>
        <v/>
      </c>
      <c r="DO27" s="241" t="str">
        <f aca="false">IF(DK27="","",DJ27/DK27)</f>
        <v/>
      </c>
    </row>
    <row r="28" customFormat="false" ht="13.5" hidden="false" customHeight="false" outlineLevel="0" collapsed="false">
      <c r="A28" s="184" t="n">
        <f aca="false">COUNTIF(Résultats!C30:CB30,1)</f>
        <v>0</v>
      </c>
      <c r="B28" s="184" t="n">
        <f aca="false">COUNTIF(Résultats!C30:CB30,2)</f>
        <v>0</v>
      </c>
      <c r="C28" s="184" t="n">
        <f aca="false">COUNTIF(Résultats!C30:CB30,8)</f>
        <v>0</v>
      </c>
      <c r="D28" s="184" t="n">
        <f aca="false">COUNTIF(Résultats!C30:CB30,9)</f>
        <v>0</v>
      </c>
      <c r="E28" s="184" t="n">
        <f aca="false">COUNTIF(Résultats!C30:CB30,0)</f>
        <v>0</v>
      </c>
      <c r="F28" s="155" t="str">
        <f aca="false">IF(SUM(A28:E28)=0,"",SUM(A28:E28))</f>
        <v/>
      </c>
      <c r="G28" s="241" t="str">
        <f aca="false">IF(F28="","",A28/F28)</f>
        <v/>
      </c>
      <c r="H28" s="241" t="str">
        <f aca="false">IF(F28="","",B28/F28)</f>
        <v/>
      </c>
      <c r="I28" s="241" t="str">
        <f aca="false">IF(F28="","",(SUM(C28:D28)/F28))</f>
        <v/>
      </c>
      <c r="J28" s="241" t="str">
        <f aca="false">IF(F28="","",E28/F28)</f>
        <v/>
      </c>
      <c r="K28" s="200"/>
      <c r="L28" s="243" t="n">
        <f aca="false">COUNTIF(Résultats!C30:J30,1)</f>
        <v>0</v>
      </c>
      <c r="M28" s="243" t="n">
        <f aca="false">COUNTIF(Résultats!C30:J30,2)</f>
        <v>0</v>
      </c>
      <c r="N28" s="243" t="n">
        <f aca="false">COUNTIF(Résultats!C30:J30,8)</f>
        <v>0</v>
      </c>
      <c r="O28" s="243" t="n">
        <f aca="false">COUNTIF(Résultats!C30:J30,9)</f>
        <v>0</v>
      </c>
      <c r="P28" s="243" t="n">
        <f aca="false">COUNTIF(Résultats!C30:J30,0)</f>
        <v>0</v>
      </c>
      <c r="Q28" s="155" t="str">
        <f aca="false">IF(SUM(L28:P28)=0,"",SUM(L28:P28))</f>
        <v/>
      </c>
      <c r="R28" s="241" t="str">
        <f aca="false">IF(Q28="","",L28/Q28)</f>
        <v/>
      </c>
      <c r="S28" s="241" t="str">
        <f aca="false">IF(Q28="","",M28/Q28)</f>
        <v/>
      </c>
      <c r="T28" s="241" t="str">
        <f aca="false">IF(Q28="","",(SUM(N28:O28)/Q28))</f>
        <v/>
      </c>
      <c r="U28" s="241" t="str">
        <f aca="false">IF(Q28="","",P28/Q28)</f>
        <v/>
      </c>
      <c r="V28" s="241"/>
      <c r="W28" s="243" t="n">
        <f aca="false">COUNTIF(Résultats!K30:U30,1)</f>
        <v>0</v>
      </c>
      <c r="X28" s="243" t="n">
        <f aca="false">COUNTIF(Résultats!K30:U30,2)</f>
        <v>0</v>
      </c>
      <c r="Y28" s="243" t="n">
        <f aca="false">COUNTIF(Résultats!K30:U30,8)</f>
        <v>0</v>
      </c>
      <c r="Z28" s="243" t="n">
        <f aca="false">COUNTIF(Résultats!K30:U30,9)</f>
        <v>0</v>
      </c>
      <c r="AA28" s="243" t="n">
        <f aca="false">COUNTIF(Résultats!K30:U30,0)</f>
        <v>0</v>
      </c>
      <c r="AB28" s="155" t="str">
        <f aca="false">IF(SUM(W28:AA28)=0,"",SUM(W28:AA28))</f>
        <v/>
      </c>
      <c r="AC28" s="241" t="str">
        <f aca="false">IF(AB28="","",W28/AB28)</f>
        <v/>
      </c>
      <c r="AD28" s="241" t="str">
        <f aca="false">IF(AB28="","",X28/AB28)</f>
        <v/>
      </c>
      <c r="AE28" s="241" t="str">
        <f aca="false">IF(AB28="","",(SUM(Y28:Z28)/AB28))</f>
        <v/>
      </c>
      <c r="AF28" s="241" t="str">
        <f aca="false">IF(AB28="","",AA28/AB28)</f>
        <v/>
      </c>
      <c r="AG28" s="200"/>
      <c r="AH28" s="243" t="n">
        <f aca="false">COUNTIF(Résultats!V30:W30,1)</f>
        <v>0</v>
      </c>
      <c r="AI28" s="243" t="n">
        <f aca="false">COUNTIF(Résultats!V30:X30,2)</f>
        <v>0</v>
      </c>
      <c r="AJ28" s="243" t="n">
        <f aca="false">COUNTIF(Résultats!V30:W30,8)</f>
        <v>0</v>
      </c>
      <c r="AK28" s="243" t="n">
        <f aca="false">COUNTIF(Résultats!V30:W30,9)</f>
        <v>0</v>
      </c>
      <c r="AL28" s="243" t="n">
        <f aca="false">COUNTIF(Résultats!V30:W30,0)</f>
        <v>0</v>
      </c>
      <c r="AM28" s="155" t="str">
        <f aca="false">IF(SUM(AH28:AL28)=0,"",SUM(AH28:AL28))</f>
        <v/>
      </c>
      <c r="AN28" s="241" t="str">
        <f aca="false">IF(AM28="","",AH28/AM28)</f>
        <v/>
      </c>
      <c r="AO28" s="241" t="str">
        <f aca="false">IF(AM28="","",AI28/AM28)</f>
        <v/>
      </c>
      <c r="AP28" s="241" t="str">
        <f aca="false">IF(AM28="","",(SUM(AJ28:AK28)/AM28))</f>
        <v/>
      </c>
      <c r="AQ28" s="241" t="str">
        <f aca="false">IF(AM28="","",AL28/AM28)</f>
        <v/>
      </c>
      <c r="AR28" s="200"/>
      <c r="AS28" s="244" t="n">
        <f aca="false">COUNTIF(Résultats!X30:AE30,1)</f>
        <v>0</v>
      </c>
      <c r="AT28" s="244" t="n">
        <f aca="false">COUNTIF(Résultats!X30:AE30,2)</f>
        <v>0</v>
      </c>
      <c r="AU28" s="244" t="n">
        <f aca="false">COUNTIF(Résultats!X30:AE30,8)</f>
        <v>0</v>
      </c>
      <c r="AV28" s="244" t="n">
        <f aca="false">COUNTIF(Résultats!X30:AE30,9)</f>
        <v>0</v>
      </c>
      <c r="AW28" s="244" t="n">
        <f aca="false">COUNTIF(Résultats!X30:AE30,0)</f>
        <v>0</v>
      </c>
      <c r="AX28" s="155" t="str">
        <f aca="false">IF(SUM(AS28:AW28)=0,"",SUM(AS28:AW28))</f>
        <v/>
      </c>
      <c r="AY28" s="241" t="str">
        <f aca="false">IF(AX28="","",AS28/AX28)</f>
        <v/>
      </c>
      <c r="AZ28" s="241" t="str">
        <f aca="false">IF(AX28="","",AT28/AX28)</f>
        <v/>
      </c>
      <c r="BA28" s="241" t="str">
        <f aca="false">IF(AX28="","",(SUM(AU28:AV28)/AX28))</f>
        <v/>
      </c>
      <c r="BB28" s="241" t="str">
        <f aca="false">IF(AX28="","",AW28/AX28)</f>
        <v/>
      </c>
      <c r="BC28" s="241"/>
      <c r="BD28" s="244" t="n">
        <f aca="false">COUNTIF(Résultats!AF30:BH30,1)</f>
        <v>0</v>
      </c>
      <c r="BE28" s="244" t="n">
        <f aca="false">COUNTIF(Résultats!AF30:BH30,2)</f>
        <v>0</v>
      </c>
      <c r="BF28" s="244" t="n">
        <f aca="false">COUNTIF(Résultats!AF30:BH30,8)</f>
        <v>0</v>
      </c>
      <c r="BG28" s="244" t="n">
        <f aca="false">COUNTIF(Résultats!AF30:BH30,9)</f>
        <v>0</v>
      </c>
      <c r="BH28" s="244" t="n">
        <f aca="false">COUNTIF(Résultats!AF30:BH30,0)</f>
        <v>0</v>
      </c>
      <c r="BI28" s="155" t="str">
        <f aca="false">IF(SUM(BD28:BH28)=0,"",SUM(BD28:BH28))</f>
        <v/>
      </c>
      <c r="BJ28" s="241" t="str">
        <f aca="false">IF(BI28="","",BD28/BI28)</f>
        <v/>
      </c>
      <c r="BK28" s="241" t="str">
        <f aca="false">IF(BI28="","",BE28/BI28)</f>
        <v/>
      </c>
      <c r="BL28" s="241" t="str">
        <f aca="false">IF(BI28="","",(SUM(BF28:BG28)/BI28))</f>
        <v/>
      </c>
      <c r="BM28" s="241" t="str">
        <f aca="false">IF(BI28="","",BH28/BI28)</f>
        <v/>
      </c>
      <c r="BN28" s="167"/>
      <c r="BO28" s="244" t="n">
        <f aca="false">COUNTIF(Résultats!BI30:BL30,1)</f>
        <v>0</v>
      </c>
      <c r="BP28" s="245" t="n">
        <f aca="false">COUNTIF(Résultats!BI30:BL30,2)</f>
        <v>0</v>
      </c>
      <c r="BQ28" s="245" t="n">
        <f aca="false">COUNTIF(Résultats!BI30:BL30,8)</f>
        <v>0</v>
      </c>
      <c r="BR28" s="245" t="n">
        <f aca="false">COUNTIF(Résultats!BI30:BL30,9)</f>
        <v>0</v>
      </c>
      <c r="BS28" s="246" t="n">
        <f aca="false">COUNTIF(Résultats!BI30:BL30,0)</f>
        <v>0</v>
      </c>
      <c r="BT28" s="155" t="str">
        <f aca="false">IF(SUM(BO28:BS28)=0,"",SUM(BO28:BS28))</f>
        <v/>
      </c>
      <c r="BU28" s="241" t="str">
        <f aca="false">IF(BT28="","",BO28/BT28)</f>
        <v/>
      </c>
      <c r="BV28" s="241" t="str">
        <f aca="false">IF(BT28="","",BP28/BT28)</f>
        <v/>
      </c>
      <c r="BW28" s="241" t="str">
        <f aca="false">IF(BT28="","",(SUM(BQ28:BR28)/BT28))</f>
        <v/>
      </c>
      <c r="BX28" s="241" t="str">
        <f aca="false">IF(BT28="","",BS28/BT28)</f>
        <v/>
      </c>
      <c r="BY28" s="241"/>
      <c r="BZ28" s="248" t="n">
        <f aca="false">COUNTIF(Résultats!BM30:CB30,1)</f>
        <v>0</v>
      </c>
      <c r="CA28" s="249" t="n">
        <f aca="false">COUNTIF(Résultats!BM30:CB30,2)</f>
        <v>0</v>
      </c>
      <c r="CB28" s="249" t="n">
        <f aca="false">COUNTIF(Résultats!BM30:CB30,8)</f>
        <v>0</v>
      </c>
      <c r="CC28" s="249" t="n">
        <f aca="false">COUNTIF(Résultats!BM30:CB30,9)</f>
        <v>0</v>
      </c>
      <c r="CD28" s="250" t="n">
        <f aca="false">COUNTIF(Résultats!BM30:CB30,0)</f>
        <v>0</v>
      </c>
      <c r="CE28" s="155" t="str">
        <f aca="false">IF(SUM(BZ28:CD28)=0,"",SUM(BZ28:CD28))</f>
        <v/>
      </c>
      <c r="CF28" s="241" t="str">
        <f aca="false">IF(CE28="","",BZ28/CE28)</f>
        <v/>
      </c>
      <c r="CG28" s="241" t="str">
        <f aca="false">IF(CE28="","",CA28/CE28)</f>
        <v/>
      </c>
      <c r="CH28" s="241" t="str">
        <f aca="false">IF(CE28="","",(SUM(CB28:CC28)/CE28))</f>
        <v/>
      </c>
      <c r="CI28" s="241" t="str">
        <f aca="false">IF(CE28="","",CD28/CE28)</f>
        <v/>
      </c>
      <c r="CJ28" s="251"/>
      <c r="CK28" s="248" t="n">
        <f aca="false">COUNTIF(Résultats!C30:J30,1)+COUNTIF(Résultats!X30:AE30,1)</f>
        <v>0</v>
      </c>
      <c r="CL28" s="248" t="n">
        <f aca="false">COUNTIF(Résultats!C30:J30,2)+COUNTIF(Résultats!X30:AE30,2)</f>
        <v>0</v>
      </c>
      <c r="CM28" s="248" t="n">
        <f aca="false">COUNTIF(Résultats!C30:J30,8)+COUNTIF(Résultats!X30:AE30,8)</f>
        <v>0</v>
      </c>
      <c r="CN28" s="248" t="n">
        <f aca="false">COUNTIF(Résultats!C30:J30,9)+COUNTIF(Résultats!X30:AE30,9)</f>
        <v>0</v>
      </c>
      <c r="CO28" s="248" t="n">
        <f aca="false">COUNTIF(Résultats!C30:J30,0)+COUNTIF(Résultats!X30:AE30,0)</f>
        <v>0</v>
      </c>
      <c r="CP28" s="155" t="str">
        <f aca="false">IF(SUM(CK28:CO28)=0,"",SUM(CK28:CO28))</f>
        <v/>
      </c>
      <c r="CQ28" s="241" t="str">
        <f aca="false">IF(CP28="","",(SUM(CK28:CL28)/CP28))</f>
        <v/>
      </c>
      <c r="CR28" s="241" t="str">
        <f aca="false">IF(CQ28="","",(SUM(CM28:CN28)/CP28))</f>
        <v/>
      </c>
      <c r="CS28" s="241" t="str">
        <f aca="false">IF(CP28="","",CO28/CP28)</f>
        <v/>
      </c>
      <c r="CT28" s="96"/>
      <c r="CU28" s="248" t="n">
        <f aca="false">COUNTIF(Résultats!K30:W30,1)+COUNTIF(Résultats!AF30:BH30,1)</f>
        <v>0</v>
      </c>
      <c r="CV28" s="248" t="n">
        <f aca="false">COUNTIF(Résultats!K30:W30,2)+COUNTIF(Résultats!AF30:BH30,2)</f>
        <v>0</v>
      </c>
      <c r="CW28" s="248" t="n">
        <f aca="false">COUNTIF(Résultats!K30:W30,8)+COUNTIF(Résultats!AF30:BH30,8)</f>
        <v>0</v>
      </c>
      <c r="CX28" s="248" t="n">
        <f aca="false">COUNTIF(Résultats!K30:W30,9)+COUNTIF(Résultats!AF30:BH30,9)</f>
        <v>0</v>
      </c>
      <c r="CY28" s="248" t="n">
        <f aca="false">COUNTIF(Résultats!K30:W30,0)+COUNTIF(Résultats!AF30:BH30,0)</f>
        <v>0</v>
      </c>
      <c r="CZ28" s="155" t="str">
        <f aca="false">IF(SUM(CU28:CY28)=0,"",SUM(CU28:CY28))</f>
        <v/>
      </c>
      <c r="DA28" s="241" t="str">
        <f aca="false">IF(CZ28="","",CU28/CZ28)</f>
        <v/>
      </c>
      <c r="DB28" s="241" t="str">
        <f aca="false">IF(CZ28="","",CV28/CZ28)</f>
        <v/>
      </c>
      <c r="DC28" s="241" t="str">
        <f aca="false">IF(DA28="","",(SUM(CW28:CX28)/CZ28))</f>
        <v/>
      </c>
      <c r="DD28" s="241" t="str">
        <f aca="false">IF(CZ28="","",CY28/CZ28)</f>
        <v/>
      </c>
      <c r="DE28" s="96"/>
      <c r="DF28" s="244" t="n">
        <f aca="false">COUNTIF(Résultats!CC30:CH30,1)</f>
        <v>0</v>
      </c>
      <c r="DG28" s="245" t="n">
        <f aca="false">COUNTIF(Résultats!CC30:CH30,2)</f>
        <v>0</v>
      </c>
      <c r="DH28" s="245" t="n">
        <f aca="false">COUNTIF(Résultats!CC30:CH30,8)</f>
        <v>0</v>
      </c>
      <c r="DI28" s="245" t="n">
        <f aca="false">COUNTIF(Résultats!CC30:CH30,9)</f>
        <v>0</v>
      </c>
      <c r="DJ28" s="246" t="n">
        <f aca="false">COUNTIF(Résultats!CC30:CH30,0)</f>
        <v>0</v>
      </c>
      <c r="DK28" s="155" t="str">
        <f aca="false">IF(SUM(DF28:DJ28)=0,"",SUM(DF28:DJ28))</f>
        <v/>
      </c>
      <c r="DL28" s="241" t="str">
        <f aca="false">IF(DK28="","",DF28/DK28)</f>
        <v/>
      </c>
      <c r="DM28" s="241" t="str">
        <f aca="false">IF(DK28="","",DG28/DK28)</f>
        <v/>
      </c>
      <c r="DN28" s="241" t="str">
        <f aca="false">IF(DK28="","",(SUM(DH28:DI28)/DK28))</f>
        <v/>
      </c>
      <c r="DO28" s="241" t="str">
        <f aca="false">IF(DK28="","",DJ28/DK28)</f>
        <v/>
      </c>
    </row>
    <row r="29" customFormat="false" ht="13.5" hidden="false" customHeight="false" outlineLevel="0" collapsed="false">
      <c r="A29" s="184" t="n">
        <f aca="false">COUNTIF(Résultats!C31:CB31,1)</f>
        <v>0</v>
      </c>
      <c r="B29" s="184" t="n">
        <f aca="false">COUNTIF(Résultats!C31:CB31,2)</f>
        <v>0</v>
      </c>
      <c r="C29" s="184" t="n">
        <f aca="false">COUNTIF(Résultats!C31:CB31,8)</f>
        <v>0</v>
      </c>
      <c r="D29" s="184" t="n">
        <f aca="false">COUNTIF(Résultats!C31:CB31,9)</f>
        <v>0</v>
      </c>
      <c r="E29" s="184" t="n">
        <f aca="false">COUNTIF(Résultats!C31:CB31,0)</f>
        <v>0</v>
      </c>
      <c r="F29" s="155" t="str">
        <f aca="false">IF(SUM(A29:E29)=0,"",SUM(A29:E29))</f>
        <v/>
      </c>
      <c r="G29" s="241" t="str">
        <f aca="false">IF(F29="","",A29/F29)</f>
        <v/>
      </c>
      <c r="H29" s="241" t="str">
        <f aca="false">IF(F29="","",B29/F29)</f>
        <v/>
      </c>
      <c r="I29" s="241" t="str">
        <f aca="false">IF(F29="","",(SUM(C29:D29)/F29))</f>
        <v/>
      </c>
      <c r="J29" s="241" t="str">
        <f aca="false">IF(F29="","",E29/F29)</f>
        <v/>
      </c>
      <c r="K29" s="200"/>
      <c r="L29" s="243" t="n">
        <f aca="false">COUNTIF(Résultats!C31:J31,1)</f>
        <v>0</v>
      </c>
      <c r="M29" s="243" t="n">
        <f aca="false">COUNTIF(Résultats!C31:J31,2)</f>
        <v>0</v>
      </c>
      <c r="N29" s="243" t="n">
        <f aca="false">COUNTIF(Résultats!C31:J31,8)</f>
        <v>0</v>
      </c>
      <c r="O29" s="243" t="n">
        <f aca="false">COUNTIF(Résultats!C31:J31,9)</f>
        <v>0</v>
      </c>
      <c r="P29" s="243" t="n">
        <f aca="false">COUNTIF(Résultats!C31:J31,0)</f>
        <v>0</v>
      </c>
      <c r="Q29" s="155" t="str">
        <f aca="false">IF(SUM(L29:P29)=0,"",SUM(L29:P29))</f>
        <v/>
      </c>
      <c r="R29" s="241" t="str">
        <f aca="false">IF(Q29="","",L29/Q29)</f>
        <v/>
      </c>
      <c r="S29" s="241" t="str">
        <f aca="false">IF(Q29="","",M29/Q29)</f>
        <v/>
      </c>
      <c r="T29" s="241" t="str">
        <f aca="false">IF(Q29="","",(SUM(N29:O29)/Q29))</f>
        <v/>
      </c>
      <c r="U29" s="241" t="str">
        <f aca="false">IF(Q29="","",P29/Q29)</f>
        <v/>
      </c>
      <c r="V29" s="241"/>
      <c r="W29" s="243" t="n">
        <f aca="false">COUNTIF(Résultats!K31:U31,1)</f>
        <v>0</v>
      </c>
      <c r="X29" s="243" t="n">
        <f aca="false">COUNTIF(Résultats!K31:U31,2)</f>
        <v>0</v>
      </c>
      <c r="Y29" s="243" t="n">
        <f aca="false">COUNTIF(Résultats!K31:U31,8)</f>
        <v>0</v>
      </c>
      <c r="Z29" s="243" t="n">
        <f aca="false">COUNTIF(Résultats!K31:U31,9)</f>
        <v>0</v>
      </c>
      <c r="AA29" s="243" t="n">
        <f aca="false">COUNTIF(Résultats!K31:U31,0)</f>
        <v>0</v>
      </c>
      <c r="AB29" s="155" t="str">
        <f aca="false">IF(SUM(W29:AA29)=0,"",SUM(W29:AA29))</f>
        <v/>
      </c>
      <c r="AC29" s="241" t="str">
        <f aca="false">IF(AB29="","",W29/AB29)</f>
        <v/>
      </c>
      <c r="AD29" s="241" t="str">
        <f aca="false">IF(AB29="","",X29/AB29)</f>
        <v/>
      </c>
      <c r="AE29" s="241" t="str">
        <f aca="false">IF(AB29="","",(SUM(Y29:Z29)/AB29))</f>
        <v/>
      </c>
      <c r="AF29" s="241" t="str">
        <f aca="false">IF(AB29="","",AA29/AB29)</f>
        <v/>
      </c>
      <c r="AG29" s="200"/>
      <c r="AH29" s="243" t="n">
        <f aca="false">COUNTIF(Résultats!V31:W31,1)</f>
        <v>0</v>
      </c>
      <c r="AI29" s="243" t="n">
        <f aca="false">COUNTIF(Résultats!V31:X31,2)</f>
        <v>0</v>
      </c>
      <c r="AJ29" s="243" t="n">
        <f aca="false">COUNTIF(Résultats!V31:W31,8)</f>
        <v>0</v>
      </c>
      <c r="AK29" s="243" t="n">
        <f aca="false">COUNTIF(Résultats!V31:W31,9)</f>
        <v>0</v>
      </c>
      <c r="AL29" s="243" t="n">
        <f aca="false">COUNTIF(Résultats!V31:W31,0)</f>
        <v>0</v>
      </c>
      <c r="AM29" s="155" t="str">
        <f aca="false">IF(SUM(AH29:AL29)=0,"",SUM(AH29:AL29))</f>
        <v/>
      </c>
      <c r="AN29" s="241" t="str">
        <f aca="false">IF(AM29="","",AH29/AM29)</f>
        <v/>
      </c>
      <c r="AO29" s="241" t="str">
        <f aca="false">IF(AM29="","",AI29/AM29)</f>
        <v/>
      </c>
      <c r="AP29" s="241" t="str">
        <f aca="false">IF(AM29="","",(SUM(AJ29:AK29)/AM29))</f>
        <v/>
      </c>
      <c r="AQ29" s="241" t="str">
        <f aca="false">IF(AM29="","",AL29/AM29)</f>
        <v/>
      </c>
      <c r="AR29" s="200"/>
      <c r="AS29" s="244" t="n">
        <f aca="false">COUNTIF(Résultats!X31:AE31,1)</f>
        <v>0</v>
      </c>
      <c r="AT29" s="244" t="n">
        <f aca="false">COUNTIF(Résultats!X31:AE31,2)</f>
        <v>0</v>
      </c>
      <c r="AU29" s="244" t="n">
        <f aca="false">COUNTIF(Résultats!X31:AE31,8)</f>
        <v>0</v>
      </c>
      <c r="AV29" s="244" t="n">
        <f aca="false">COUNTIF(Résultats!X31:AE31,9)</f>
        <v>0</v>
      </c>
      <c r="AW29" s="244" t="n">
        <f aca="false">COUNTIF(Résultats!X31:AE31,0)</f>
        <v>0</v>
      </c>
      <c r="AX29" s="155" t="str">
        <f aca="false">IF(SUM(AS29:AW29)=0,"",SUM(AS29:AW29))</f>
        <v/>
      </c>
      <c r="AY29" s="241" t="str">
        <f aca="false">IF(AX29="","",AS29/AX29)</f>
        <v/>
      </c>
      <c r="AZ29" s="241" t="str">
        <f aca="false">IF(AX29="","",AT29/AX29)</f>
        <v/>
      </c>
      <c r="BA29" s="241" t="str">
        <f aca="false">IF(AX29="","",(SUM(AU29:AV29)/AX29))</f>
        <v/>
      </c>
      <c r="BB29" s="241" t="str">
        <f aca="false">IF(AX29="","",AW29/AX29)</f>
        <v/>
      </c>
      <c r="BC29" s="241"/>
      <c r="BD29" s="244" t="n">
        <f aca="false">COUNTIF(Résultats!AF31:BH31,1)</f>
        <v>0</v>
      </c>
      <c r="BE29" s="244" t="n">
        <f aca="false">COUNTIF(Résultats!AF31:BH31,2)</f>
        <v>0</v>
      </c>
      <c r="BF29" s="244" t="n">
        <f aca="false">COUNTIF(Résultats!AF31:BH31,8)</f>
        <v>0</v>
      </c>
      <c r="BG29" s="244" t="n">
        <f aca="false">COUNTIF(Résultats!AF31:BH31,9)</f>
        <v>0</v>
      </c>
      <c r="BH29" s="244" t="n">
        <f aca="false">COUNTIF(Résultats!AF31:BH31,0)</f>
        <v>0</v>
      </c>
      <c r="BI29" s="155" t="str">
        <f aca="false">IF(SUM(BD29:BH29)=0,"",SUM(BD29:BH29))</f>
        <v/>
      </c>
      <c r="BJ29" s="241" t="str">
        <f aca="false">IF(BI29="","",BD29/BI29)</f>
        <v/>
      </c>
      <c r="BK29" s="241" t="str">
        <f aca="false">IF(BI29="","",BE29/BI29)</f>
        <v/>
      </c>
      <c r="BL29" s="241" t="str">
        <f aca="false">IF(BI29="","",(SUM(BF29:BG29)/BI29))</f>
        <v/>
      </c>
      <c r="BM29" s="241" t="str">
        <f aca="false">IF(BI29="","",BH29/BI29)</f>
        <v/>
      </c>
      <c r="BN29" s="167"/>
      <c r="BO29" s="244" t="n">
        <f aca="false">COUNTIF(Résultats!BI31:BL31,1)</f>
        <v>0</v>
      </c>
      <c r="BP29" s="245" t="n">
        <f aca="false">COUNTIF(Résultats!BI31:BL31,2)</f>
        <v>0</v>
      </c>
      <c r="BQ29" s="245" t="n">
        <f aca="false">COUNTIF(Résultats!BI31:BL31,8)</f>
        <v>0</v>
      </c>
      <c r="BR29" s="245" t="n">
        <f aca="false">COUNTIF(Résultats!BI31:BL31,9)</f>
        <v>0</v>
      </c>
      <c r="BS29" s="246" t="n">
        <f aca="false">COUNTIF(Résultats!BI31:BL31,0)</f>
        <v>0</v>
      </c>
      <c r="BT29" s="155" t="str">
        <f aca="false">IF(SUM(BO29:BS29)=0,"",SUM(BO29:BS29))</f>
        <v/>
      </c>
      <c r="BU29" s="241" t="str">
        <f aca="false">IF(BT29="","",BO29/BT29)</f>
        <v/>
      </c>
      <c r="BV29" s="241" t="str">
        <f aca="false">IF(BT29="","",BP29/BT29)</f>
        <v/>
      </c>
      <c r="BW29" s="241" t="str">
        <f aca="false">IF(BT29="","",(SUM(BQ29:BR29)/BT29))</f>
        <v/>
      </c>
      <c r="BX29" s="241" t="str">
        <f aca="false">IF(BT29="","",BS29/BT29)</f>
        <v/>
      </c>
      <c r="BY29" s="241"/>
      <c r="BZ29" s="248" t="n">
        <f aca="false">COUNTIF(Résultats!BM31:CB31,1)</f>
        <v>0</v>
      </c>
      <c r="CA29" s="249" t="n">
        <f aca="false">COUNTIF(Résultats!BM31:CB31,2)</f>
        <v>0</v>
      </c>
      <c r="CB29" s="249" t="n">
        <f aca="false">COUNTIF(Résultats!BM31:CB31,8)</f>
        <v>0</v>
      </c>
      <c r="CC29" s="249" t="n">
        <f aca="false">COUNTIF(Résultats!BM31:CB31,9)</f>
        <v>0</v>
      </c>
      <c r="CD29" s="250" t="n">
        <f aca="false">COUNTIF(Résultats!BM31:CB31,0)</f>
        <v>0</v>
      </c>
      <c r="CE29" s="155" t="str">
        <f aca="false">IF(SUM(BZ29:CD29)=0,"",SUM(BZ29:CD29))</f>
        <v/>
      </c>
      <c r="CF29" s="241" t="str">
        <f aca="false">IF(CE29="","",BZ29/CE29)</f>
        <v/>
      </c>
      <c r="CG29" s="241" t="str">
        <f aca="false">IF(CE29="","",CA29/CE29)</f>
        <v/>
      </c>
      <c r="CH29" s="241" t="str">
        <f aca="false">IF(CE29="","",(SUM(CB29:CC29)/CE29))</f>
        <v/>
      </c>
      <c r="CI29" s="241" t="str">
        <f aca="false">IF(CE29="","",CD29/CE29)</f>
        <v/>
      </c>
      <c r="CJ29" s="251"/>
      <c r="CK29" s="248" t="n">
        <f aca="false">COUNTIF(Résultats!C31:J31,1)+COUNTIF(Résultats!X31:AE31,1)</f>
        <v>0</v>
      </c>
      <c r="CL29" s="248" t="n">
        <f aca="false">COUNTIF(Résultats!C31:J31,2)+COUNTIF(Résultats!X31:AE31,2)</f>
        <v>0</v>
      </c>
      <c r="CM29" s="248" t="n">
        <f aca="false">COUNTIF(Résultats!C31:J31,8)+COUNTIF(Résultats!X31:AE31,8)</f>
        <v>0</v>
      </c>
      <c r="CN29" s="248" t="n">
        <f aca="false">COUNTIF(Résultats!C31:J31,9)+COUNTIF(Résultats!X31:AE31,9)</f>
        <v>0</v>
      </c>
      <c r="CO29" s="248" t="n">
        <f aca="false">COUNTIF(Résultats!C31:J31,0)+COUNTIF(Résultats!X31:AE31,0)</f>
        <v>0</v>
      </c>
      <c r="CP29" s="155" t="str">
        <f aca="false">IF(SUM(CK29:CO29)=0,"",SUM(CK29:CO29))</f>
        <v/>
      </c>
      <c r="CQ29" s="241" t="str">
        <f aca="false">IF(CP29="","",(SUM(CK29:CL29)/CP29))</f>
        <v/>
      </c>
      <c r="CR29" s="241" t="str">
        <f aca="false">IF(CQ29="","",(SUM(CM29:CN29)/CP29))</f>
        <v/>
      </c>
      <c r="CS29" s="241" t="str">
        <f aca="false">IF(CP29="","",CO29/CP29)</f>
        <v/>
      </c>
      <c r="CT29" s="96"/>
      <c r="CU29" s="248" t="n">
        <f aca="false">COUNTIF(Résultats!K31:W31,1)+COUNTIF(Résultats!AF31:BH31,1)</f>
        <v>0</v>
      </c>
      <c r="CV29" s="248" t="n">
        <f aca="false">COUNTIF(Résultats!K31:W31,2)+COUNTIF(Résultats!AF31:BH31,2)</f>
        <v>0</v>
      </c>
      <c r="CW29" s="248" t="n">
        <f aca="false">COUNTIF(Résultats!K31:W31,8)+COUNTIF(Résultats!AF31:BH31,8)</f>
        <v>0</v>
      </c>
      <c r="CX29" s="248" t="n">
        <f aca="false">COUNTIF(Résultats!K31:W31,9)+COUNTIF(Résultats!AF31:BH31,9)</f>
        <v>0</v>
      </c>
      <c r="CY29" s="248" t="n">
        <f aca="false">COUNTIF(Résultats!K31:W31,0)+COUNTIF(Résultats!AF31:BH31,0)</f>
        <v>0</v>
      </c>
      <c r="CZ29" s="155" t="str">
        <f aca="false">IF(SUM(CU29:CY29)=0,"",SUM(CU29:CY29))</f>
        <v/>
      </c>
      <c r="DA29" s="241" t="str">
        <f aca="false">IF(CZ29="","",CU29/CZ29)</f>
        <v/>
      </c>
      <c r="DB29" s="241" t="str">
        <f aca="false">IF(CZ29="","",CV29/CZ29)</f>
        <v/>
      </c>
      <c r="DC29" s="241" t="str">
        <f aca="false">IF(DA29="","",(SUM(CW29:CX29)/CZ29))</f>
        <v/>
      </c>
      <c r="DD29" s="241" t="str">
        <f aca="false">IF(CZ29="","",CY29/CZ29)</f>
        <v/>
      </c>
      <c r="DE29" s="96"/>
      <c r="DF29" s="244" t="n">
        <f aca="false">COUNTIF(Résultats!CC31:CH31,1)</f>
        <v>0</v>
      </c>
      <c r="DG29" s="245" t="n">
        <f aca="false">COUNTIF(Résultats!CC31:CH31,2)</f>
        <v>0</v>
      </c>
      <c r="DH29" s="245" t="n">
        <f aca="false">COUNTIF(Résultats!CC31:CH31,8)</f>
        <v>0</v>
      </c>
      <c r="DI29" s="245" t="n">
        <f aca="false">COUNTIF(Résultats!CC31:CH31,9)</f>
        <v>0</v>
      </c>
      <c r="DJ29" s="246" t="n">
        <f aca="false">COUNTIF(Résultats!CC31:CH31,0)</f>
        <v>0</v>
      </c>
      <c r="DK29" s="155" t="str">
        <f aca="false">IF(SUM(DF29:DJ29)=0,"",SUM(DF29:DJ29))</f>
        <v/>
      </c>
      <c r="DL29" s="241" t="str">
        <f aca="false">IF(DK29="","",DF29/DK29)</f>
        <v/>
      </c>
      <c r="DM29" s="241" t="str">
        <f aca="false">IF(DK29="","",DG29/DK29)</f>
        <v/>
      </c>
      <c r="DN29" s="241" t="str">
        <f aca="false">IF(DK29="","",(SUM(DH29:DI29)/DK29))</f>
        <v/>
      </c>
      <c r="DO29" s="241" t="str">
        <f aca="false">IF(DK29="","",DJ29/DK29)</f>
        <v/>
      </c>
    </row>
    <row r="30" customFormat="false" ht="13.5" hidden="false" customHeight="false" outlineLevel="0" collapsed="false">
      <c r="A30" s="184" t="n">
        <f aca="false">COUNTIF(Résultats!C32:CB32,1)</f>
        <v>0</v>
      </c>
      <c r="B30" s="184" t="n">
        <f aca="false">COUNTIF(Résultats!C32:CB32,2)</f>
        <v>0</v>
      </c>
      <c r="C30" s="184" t="n">
        <f aca="false">COUNTIF(Résultats!C32:CB32,8)</f>
        <v>0</v>
      </c>
      <c r="D30" s="184" t="n">
        <f aca="false">COUNTIF(Résultats!C32:CB32,9)</f>
        <v>0</v>
      </c>
      <c r="E30" s="184" t="n">
        <f aca="false">COUNTIF(Résultats!C32:CB32,0)</f>
        <v>0</v>
      </c>
      <c r="F30" s="155" t="str">
        <f aca="false">IF(SUM(A30:E30)=0,"",SUM(A30:E30))</f>
        <v/>
      </c>
      <c r="G30" s="241" t="str">
        <f aca="false">IF(F30="","",A30/F30)</f>
        <v/>
      </c>
      <c r="H30" s="241" t="str">
        <f aca="false">IF(F30="","",B30/F30)</f>
        <v/>
      </c>
      <c r="I30" s="241" t="str">
        <f aca="false">IF(F30="","",(SUM(C30:D30)/F30))</f>
        <v/>
      </c>
      <c r="J30" s="241" t="str">
        <f aca="false">IF(F30="","",E30/F30)</f>
        <v/>
      </c>
      <c r="K30" s="200"/>
      <c r="L30" s="243" t="n">
        <f aca="false">COUNTIF(Résultats!C32:J32,1)</f>
        <v>0</v>
      </c>
      <c r="M30" s="243" t="n">
        <f aca="false">COUNTIF(Résultats!C32:J32,2)</f>
        <v>0</v>
      </c>
      <c r="N30" s="243" t="n">
        <f aca="false">COUNTIF(Résultats!C32:J32,8)</f>
        <v>0</v>
      </c>
      <c r="O30" s="243" t="n">
        <f aca="false">COUNTIF(Résultats!C32:J32,9)</f>
        <v>0</v>
      </c>
      <c r="P30" s="243" t="n">
        <f aca="false">COUNTIF(Résultats!C32:J32,0)</f>
        <v>0</v>
      </c>
      <c r="Q30" s="155" t="str">
        <f aca="false">IF(SUM(L30:P30)=0,"",SUM(L30:P30))</f>
        <v/>
      </c>
      <c r="R30" s="241" t="str">
        <f aca="false">IF(Q30="","",L30/Q30)</f>
        <v/>
      </c>
      <c r="S30" s="241" t="str">
        <f aca="false">IF(Q30="","",M30/Q30)</f>
        <v/>
      </c>
      <c r="T30" s="241" t="str">
        <f aca="false">IF(Q30="","",(SUM(N30:O30)/Q30))</f>
        <v/>
      </c>
      <c r="U30" s="241" t="str">
        <f aca="false">IF(Q30="","",P30/Q30)</f>
        <v/>
      </c>
      <c r="V30" s="241"/>
      <c r="W30" s="243" t="n">
        <f aca="false">COUNTIF(Résultats!K32:U32,1)</f>
        <v>0</v>
      </c>
      <c r="X30" s="243" t="n">
        <f aca="false">COUNTIF(Résultats!K32:U32,2)</f>
        <v>0</v>
      </c>
      <c r="Y30" s="243" t="n">
        <f aca="false">COUNTIF(Résultats!K32:U32,8)</f>
        <v>0</v>
      </c>
      <c r="Z30" s="243" t="n">
        <f aca="false">COUNTIF(Résultats!K32:U32,9)</f>
        <v>0</v>
      </c>
      <c r="AA30" s="243" t="n">
        <f aca="false">COUNTIF(Résultats!K32:U32,0)</f>
        <v>0</v>
      </c>
      <c r="AB30" s="155" t="str">
        <f aca="false">IF(SUM(W30:AA30)=0,"",SUM(W30:AA30))</f>
        <v/>
      </c>
      <c r="AC30" s="241" t="str">
        <f aca="false">IF(AB30="","",W30/AB30)</f>
        <v/>
      </c>
      <c r="AD30" s="241" t="str">
        <f aca="false">IF(AB30="","",X30/AB30)</f>
        <v/>
      </c>
      <c r="AE30" s="241" t="str">
        <f aca="false">IF(AB30="","",(SUM(Y30:Z30)/AB30))</f>
        <v/>
      </c>
      <c r="AF30" s="241" t="str">
        <f aca="false">IF(AB30="","",AA30/AB30)</f>
        <v/>
      </c>
      <c r="AG30" s="200"/>
      <c r="AH30" s="243" t="n">
        <f aca="false">COUNTIF(Résultats!V32:W32,1)</f>
        <v>0</v>
      </c>
      <c r="AI30" s="243" t="n">
        <f aca="false">COUNTIF(Résultats!V32:X32,2)</f>
        <v>0</v>
      </c>
      <c r="AJ30" s="243" t="n">
        <f aca="false">COUNTIF(Résultats!V32:W32,8)</f>
        <v>0</v>
      </c>
      <c r="AK30" s="243" t="n">
        <f aca="false">COUNTIF(Résultats!V32:W32,9)</f>
        <v>0</v>
      </c>
      <c r="AL30" s="243" t="n">
        <f aca="false">COUNTIF(Résultats!V32:W32,0)</f>
        <v>0</v>
      </c>
      <c r="AM30" s="155" t="str">
        <f aca="false">IF(SUM(AH30:AL30)=0,"",SUM(AH30:AL30))</f>
        <v/>
      </c>
      <c r="AN30" s="241" t="str">
        <f aca="false">IF(AM30="","",AH30/AM30)</f>
        <v/>
      </c>
      <c r="AO30" s="241" t="str">
        <f aca="false">IF(AM30="","",AI30/AM30)</f>
        <v/>
      </c>
      <c r="AP30" s="241" t="str">
        <f aca="false">IF(AM30="","",(SUM(AJ30:AK30)/AM30))</f>
        <v/>
      </c>
      <c r="AQ30" s="241" t="str">
        <f aca="false">IF(AM30="","",AL30/AM30)</f>
        <v/>
      </c>
      <c r="AR30" s="200"/>
      <c r="AS30" s="244" t="n">
        <f aca="false">COUNTIF(Résultats!X32:AE32,1)</f>
        <v>0</v>
      </c>
      <c r="AT30" s="244" t="n">
        <f aca="false">COUNTIF(Résultats!X32:AE32,2)</f>
        <v>0</v>
      </c>
      <c r="AU30" s="244" t="n">
        <f aca="false">COUNTIF(Résultats!X32:AE32,8)</f>
        <v>0</v>
      </c>
      <c r="AV30" s="244" t="n">
        <f aca="false">COUNTIF(Résultats!X32:AE32,9)</f>
        <v>0</v>
      </c>
      <c r="AW30" s="244" t="n">
        <f aca="false">COUNTIF(Résultats!X32:AE32,0)</f>
        <v>0</v>
      </c>
      <c r="AX30" s="155" t="str">
        <f aca="false">IF(SUM(AS30:AW30)=0,"",SUM(AS30:AW30))</f>
        <v/>
      </c>
      <c r="AY30" s="241" t="str">
        <f aca="false">IF(AX30="","",AS30/AX30)</f>
        <v/>
      </c>
      <c r="AZ30" s="241" t="str">
        <f aca="false">IF(AX30="","",AT30/AX30)</f>
        <v/>
      </c>
      <c r="BA30" s="241" t="str">
        <f aca="false">IF(AX30="","",(SUM(AU30:AV30)/AX30))</f>
        <v/>
      </c>
      <c r="BB30" s="241" t="str">
        <f aca="false">IF(AX30="","",AW30/AX30)</f>
        <v/>
      </c>
      <c r="BC30" s="241"/>
      <c r="BD30" s="244" t="n">
        <f aca="false">COUNTIF(Résultats!AF32:BH32,1)</f>
        <v>0</v>
      </c>
      <c r="BE30" s="244" t="n">
        <f aca="false">COUNTIF(Résultats!AF32:BH32,2)</f>
        <v>0</v>
      </c>
      <c r="BF30" s="244" t="n">
        <f aca="false">COUNTIF(Résultats!AF32:BH32,8)</f>
        <v>0</v>
      </c>
      <c r="BG30" s="244" t="n">
        <f aca="false">COUNTIF(Résultats!AF32:BH32,9)</f>
        <v>0</v>
      </c>
      <c r="BH30" s="244" t="n">
        <f aca="false">COUNTIF(Résultats!AF32:BH32,0)</f>
        <v>0</v>
      </c>
      <c r="BI30" s="155" t="str">
        <f aca="false">IF(SUM(BD30:BH30)=0,"",SUM(BD30:BH30))</f>
        <v/>
      </c>
      <c r="BJ30" s="241" t="str">
        <f aca="false">IF(BI30="","",BD30/BI30)</f>
        <v/>
      </c>
      <c r="BK30" s="241" t="str">
        <f aca="false">IF(BI30="","",BE30/BI30)</f>
        <v/>
      </c>
      <c r="BL30" s="241" t="str">
        <f aca="false">IF(BI30="","",(SUM(BF30:BG30)/BI30))</f>
        <v/>
      </c>
      <c r="BM30" s="241" t="str">
        <f aca="false">IF(BI30="","",BH30/BI30)</f>
        <v/>
      </c>
      <c r="BN30" s="167"/>
      <c r="BO30" s="244" t="n">
        <f aca="false">COUNTIF(Résultats!BI32:BL32,1)</f>
        <v>0</v>
      </c>
      <c r="BP30" s="245" t="n">
        <f aca="false">COUNTIF(Résultats!BI32:BL32,2)</f>
        <v>0</v>
      </c>
      <c r="BQ30" s="245" t="n">
        <f aca="false">COUNTIF(Résultats!BI32:BL32,8)</f>
        <v>0</v>
      </c>
      <c r="BR30" s="245" t="n">
        <f aca="false">COUNTIF(Résultats!BI32:BL32,9)</f>
        <v>0</v>
      </c>
      <c r="BS30" s="246" t="n">
        <f aca="false">COUNTIF(Résultats!BI32:BL32,0)</f>
        <v>0</v>
      </c>
      <c r="BT30" s="155" t="str">
        <f aca="false">IF(SUM(BO30:BS30)=0,"",SUM(BO30:BS30))</f>
        <v/>
      </c>
      <c r="BU30" s="241" t="str">
        <f aca="false">IF(BT30="","",BO30/BT30)</f>
        <v/>
      </c>
      <c r="BV30" s="241" t="str">
        <f aca="false">IF(BT30="","",BP30/BT30)</f>
        <v/>
      </c>
      <c r="BW30" s="241" t="str">
        <f aca="false">IF(BT30="","",(SUM(BQ30:BR30)/BT30))</f>
        <v/>
      </c>
      <c r="BX30" s="241" t="str">
        <f aca="false">IF(BT30="","",BS30/BT30)</f>
        <v/>
      </c>
      <c r="BY30" s="241"/>
      <c r="BZ30" s="248" t="n">
        <f aca="false">COUNTIF(Résultats!BM32:CB32,1)</f>
        <v>0</v>
      </c>
      <c r="CA30" s="249" t="n">
        <f aca="false">COUNTIF(Résultats!BM32:CB32,2)</f>
        <v>0</v>
      </c>
      <c r="CB30" s="249" t="n">
        <f aca="false">COUNTIF(Résultats!BM32:CB32,8)</f>
        <v>0</v>
      </c>
      <c r="CC30" s="249" t="n">
        <f aca="false">COUNTIF(Résultats!BM32:CB32,9)</f>
        <v>0</v>
      </c>
      <c r="CD30" s="250" t="n">
        <f aca="false">COUNTIF(Résultats!BM32:CB32,0)</f>
        <v>0</v>
      </c>
      <c r="CE30" s="155" t="str">
        <f aca="false">IF(SUM(BZ30:CD30)=0,"",SUM(BZ30:CD30))</f>
        <v/>
      </c>
      <c r="CF30" s="241" t="str">
        <f aca="false">IF(CE30="","",BZ30/CE30)</f>
        <v/>
      </c>
      <c r="CG30" s="241" t="str">
        <f aca="false">IF(CE30="","",CA30/CE30)</f>
        <v/>
      </c>
      <c r="CH30" s="241" t="str">
        <f aca="false">IF(CE30="","",(SUM(CB30:CC30)/CE30))</f>
        <v/>
      </c>
      <c r="CI30" s="241" t="str">
        <f aca="false">IF(CE30="","",CD30/CE30)</f>
        <v/>
      </c>
      <c r="CJ30" s="251"/>
      <c r="CK30" s="248" t="n">
        <f aca="false">COUNTIF(Résultats!C32:J32,1)+COUNTIF(Résultats!X32:AE32,1)</f>
        <v>0</v>
      </c>
      <c r="CL30" s="248" t="n">
        <f aca="false">COUNTIF(Résultats!C32:J32,2)+COUNTIF(Résultats!X32:AE32,2)</f>
        <v>0</v>
      </c>
      <c r="CM30" s="248" t="n">
        <f aca="false">COUNTIF(Résultats!C32:J32,8)+COUNTIF(Résultats!X32:AE32,8)</f>
        <v>0</v>
      </c>
      <c r="CN30" s="248" t="n">
        <f aca="false">COUNTIF(Résultats!C32:J32,9)+COUNTIF(Résultats!X32:AE32,9)</f>
        <v>0</v>
      </c>
      <c r="CO30" s="248" t="n">
        <f aca="false">COUNTIF(Résultats!C32:J32,0)+COUNTIF(Résultats!X32:AE32,0)</f>
        <v>0</v>
      </c>
      <c r="CP30" s="155" t="str">
        <f aca="false">IF(SUM(CK30:CO30)=0,"",SUM(CK30:CO30))</f>
        <v/>
      </c>
      <c r="CQ30" s="241" t="str">
        <f aca="false">IF(CP30="","",(SUM(CK30:CL30)/CP30))</f>
        <v/>
      </c>
      <c r="CR30" s="241" t="str">
        <f aca="false">IF(CQ30="","",(SUM(CM30:CN30)/CP30))</f>
        <v/>
      </c>
      <c r="CS30" s="241" t="str">
        <f aca="false">IF(CP30="","",CO30/CP30)</f>
        <v/>
      </c>
      <c r="CT30" s="96"/>
      <c r="CU30" s="248" t="n">
        <f aca="false">COUNTIF(Résultats!K32:W32,1)+COUNTIF(Résultats!AF32:BH32,1)</f>
        <v>0</v>
      </c>
      <c r="CV30" s="248" t="n">
        <f aca="false">COUNTIF(Résultats!K32:W32,2)+COUNTIF(Résultats!AF32:BH32,2)</f>
        <v>0</v>
      </c>
      <c r="CW30" s="248" t="n">
        <f aca="false">COUNTIF(Résultats!K32:W32,8)+COUNTIF(Résultats!AF32:BH32,8)</f>
        <v>0</v>
      </c>
      <c r="CX30" s="248" t="n">
        <f aca="false">COUNTIF(Résultats!K32:W32,9)+COUNTIF(Résultats!AF32:BH32,9)</f>
        <v>0</v>
      </c>
      <c r="CY30" s="248" t="n">
        <f aca="false">COUNTIF(Résultats!K32:W32,0)+COUNTIF(Résultats!AF32:BH32,0)</f>
        <v>0</v>
      </c>
      <c r="CZ30" s="155" t="str">
        <f aca="false">IF(SUM(CU30:CY30)=0,"",SUM(CU30:CY30))</f>
        <v/>
      </c>
      <c r="DA30" s="241" t="str">
        <f aca="false">IF(CZ30="","",CU30/CZ30)</f>
        <v/>
      </c>
      <c r="DB30" s="241" t="str">
        <f aca="false">IF(CZ30="","",CV30/CZ30)</f>
        <v/>
      </c>
      <c r="DC30" s="241" t="str">
        <f aca="false">IF(DA30="","",(SUM(CW30:CX30)/CZ30))</f>
        <v/>
      </c>
      <c r="DD30" s="241" t="str">
        <f aca="false">IF(CZ30="","",CY30/CZ30)</f>
        <v/>
      </c>
      <c r="DE30" s="96"/>
      <c r="DF30" s="244" t="n">
        <f aca="false">COUNTIF(Résultats!CC32:CH32,1)</f>
        <v>0</v>
      </c>
      <c r="DG30" s="245" t="n">
        <f aca="false">COUNTIF(Résultats!CC32:CH32,2)</f>
        <v>0</v>
      </c>
      <c r="DH30" s="245" t="n">
        <f aca="false">COUNTIF(Résultats!CC32:CH32,8)</f>
        <v>0</v>
      </c>
      <c r="DI30" s="245" t="n">
        <f aca="false">COUNTIF(Résultats!CC32:CH32,9)</f>
        <v>0</v>
      </c>
      <c r="DJ30" s="246" t="n">
        <f aca="false">COUNTIF(Résultats!CC32:CH32,0)</f>
        <v>0</v>
      </c>
      <c r="DK30" s="155" t="str">
        <f aca="false">IF(SUM(DF30:DJ30)=0,"",SUM(DF30:DJ30))</f>
        <v/>
      </c>
      <c r="DL30" s="241" t="str">
        <f aca="false">IF(DK30="","",DF30/DK30)</f>
        <v/>
      </c>
      <c r="DM30" s="241" t="str">
        <f aca="false">IF(DK30="","",DG30/DK30)</f>
        <v/>
      </c>
      <c r="DN30" s="241" t="str">
        <f aca="false">IF(DK30="","",(SUM(DH30:DI30)/DK30))</f>
        <v/>
      </c>
      <c r="DO30" s="241" t="str">
        <f aca="false">IF(DK30="","",DJ30/DK30)</f>
        <v/>
      </c>
    </row>
    <row r="31" customFormat="false" ht="13.5" hidden="false" customHeight="false" outlineLevel="0" collapsed="false">
      <c r="A31" s="184" t="n">
        <f aca="false">COUNTIF(Résultats!C33:CB33,1)</f>
        <v>0</v>
      </c>
      <c r="B31" s="184" t="n">
        <f aca="false">COUNTIF(Résultats!C33:CB33,2)</f>
        <v>0</v>
      </c>
      <c r="C31" s="184" t="n">
        <f aca="false">COUNTIF(Résultats!C33:CB33,8)</f>
        <v>0</v>
      </c>
      <c r="D31" s="184" t="n">
        <f aca="false">COUNTIF(Résultats!C33:CB33,9)</f>
        <v>0</v>
      </c>
      <c r="E31" s="184" t="n">
        <f aca="false">COUNTIF(Résultats!C33:CB33,0)</f>
        <v>0</v>
      </c>
      <c r="F31" s="155" t="str">
        <f aca="false">IF(SUM(A31:E31)=0,"",SUM(A31:E31))</f>
        <v/>
      </c>
      <c r="G31" s="241" t="str">
        <f aca="false">IF(F31="","",A31/F31)</f>
        <v/>
      </c>
      <c r="H31" s="241" t="str">
        <f aca="false">IF(F31="","",B31/F31)</f>
        <v/>
      </c>
      <c r="I31" s="241" t="str">
        <f aca="false">IF(F31="","",(SUM(C31:D31)/F31))</f>
        <v/>
      </c>
      <c r="J31" s="241" t="str">
        <f aca="false">IF(F31="","",E31/F31)</f>
        <v/>
      </c>
      <c r="K31" s="200"/>
      <c r="L31" s="243" t="n">
        <f aca="false">COUNTIF(Résultats!C33:J33,1)</f>
        <v>0</v>
      </c>
      <c r="M31" s="243" t="n">
        <f aca="false">COUNTIF(Résultats!C33:J33,2)</f>
        <v>0</v>
      </c>
      <c r="N31" s="243" t="n">
        <f aca="false">COUNTIF(Résultats!C33:J33,8)</f>
        <v>0</v>
      </c>
      <c r="O31" s="243" t="n">
        <f aca="false">COUNTIF(Résultats!C33:J33,9)</f>
        <v>0</v>
      </c>
      <c r="P31" s="243" t="n">
        <f aca="false">COUNTIF(Résultats!C33:J33,0)</f>
        <v>0</v>
      </c>
      <c r="Q31" s="155" t="str">
        <f aca="false">IF(SUM(L31:P31)=0,"",SUM(L31:P31))</f>
        <v/>
      </c>
      <c r="R31" s="241" t="str">
        <f aca="false">IF(Q31="","",L31/Q31)</f>
        <v/>
      </c>
      <c r="S31" s="241" t="str">
        <f aca="false">IF(Q31="","",M31/Q31)</f>
        <v/>
      </c>
      <c r="T31" s="241" t="str">
        <f aca="false">IF(Q31="","",(SUM(N31:O31)/Q31))</f>
        <v/>
      </c>
      <c r="U31" s="241" t="str">
        <f aca="false">IF(Q31="","",P31/Q31)</f>
        <v/>
      </c>
      <c r="V31" s="241"/>
      <c r="W31" s="243" t="n">
        <f aca="false">COUNTIF(Résultats!K33:U33,1)</f>
        <v>0</v>
      </c>
      <c r="X31" s="243" t="n">
        <f aca="false">COUNTIF(Résultats!K33:U33,2)</f>
        <v>0</v>
      </c>
      <c r="Y31" s="243" t="n">
        <f aca="false">COUNTIF(Résultats!K33:U33,8)</f>
        <v>0</v>
      </c>
      <c r="Z31" s="243" t="n">
        <f aca="false">COUNTIF(Résultats!K33:U33,9)</f>
        <v>0</v>
      </c>
      <c r="AA31" s="243" t="n">
        <f aca="false">COUNTIF(Résultats!K33:U33,0)</f>
        <v>0</v>
      </c>
      <c r="AB31" s="155" t="str">
        <f aca="false">IF(SUM(W31:AA31)=0,"",SUM(W31:AA31))</f>
        <v/>
      </c>
      <c r="AC31" s="241" t="str">
        <f aca="false">IF(AB31="","",W31/AB31)</f>
        <v/>
      </c>
      <c r="AD31" s="241" t="str">
        <f aca="false">IF(AB31="","",X31/AB31)</f>
        <v/>
      </c>
      <c r="AE31" s="241" t="str">
        <f aca="false">IF(AB31="","",(SUM(Y31:Z31)/AB31))</f>
        <v/>
      </c>
      <c r="AF31" s="241" t="str">
        <f aca="false">IF(AB31="","",AA31/AB31)</f>
        <v/>
      </c>
      <c r="AG31" s="200"/>
      <c r="AH31" s="243" t="n">
        <f aca="false">COUNTIF(Résultats!V33:W33,1)</f>
        <v>0</v>
      </c>
      <c r="AI31" s="243" t="n">
        <f aca="false">COUNTIF(Résultats!V33:X33,2)</f>
        <v>0</v>
      </c>
      <c r="AJ31" s="243" t="n">
        <f aca="false">COUNTIF(Résultats!V33:W33,8)</f>
        <v>0</v>
      </c>
      <c r="AK31" s="243" t="n">
        <f aca="false">COUNTIF(Résultats!V33:W33,9)</f>
        <v>0</v>
      </c>
      <c r="AL31" s="243" t="n">
        <f aca="false">COUNTIF(Résultats!V33:W33,0)</f>
        <v>0</v>
      </c>
      <c r="AM31" s="155" t="str">
        <f aca="false">IF(SUM(AH31:AL31)=0,"",SUM(AH31:AL31))</f>
        <v/>
      </c>
      <c r="AN31" s="241" t="str">
        <f aca="false">IF(AM31="","",AH31/AM31)</f>
        <v/>
      </c>
      <c r="AO31" s="241" t="str">
        <f aca="false">IF(AM31="","",AI31/AM31)</f>
        <v/>
      </c>
      <c r="AP31" s="241" t="str">
        <f aca="false">IF(AM31="","",(SUM(AJ31:AK31)/AM31))</f>
        <v/>
      </c>
      <c r="AQ31" s="241" t="str">
        <f aca="false">IF(AM31="","",AL31/AM31)</f>
        <v/>
      </c>
      <c r="AR31" s="200"/>
      <c r="AS31" s="244" t="n">
        <f aca="false">COUNTIF(Résultats!X33:AE33,1)</f>
        <v>0</v>
      </c>
      <c r="AT31" s="244" t="n">
        <f aca="false">COUNTIF(Résultats!X33:AE33,2)</f>
        <v>0</v>
      </c>
      <c r="AU31" s="244" t="n">
        <f aca="false">COUNTIF(Résultats!X33:AE33,8)</f>
        <v>0</v>
      </c>
      <c r="AV31" s="244" t="n">
        <f aca="false">COUNTIF(Résultats!X33:AE33,9)</f>
        <v>0</v>
      </c>
      <c r="AW31" s="244" t="n">
        <f aca="false">COUNTIF(Résultats!X33:AE33,0)</f>
        <v>0</v>
      </c>
      <c r="AX31" s="155" t="str">
        <f aca="false">IF(SUM(AS31:AW31)=0,"",SUM(AS31:AW31))</f>
        <v/>
      </c>
      <c r="AY31" s="241" t="str">
        <f aca="false">IF(AX31="","",AS31/AX31)</f>
        <v/>
      </c>
      <c r="AZ31" s="241" t="str">
        <f aca="false">IF(AX31="","",AT31/AX31)</f>
        <v/>
      </c>
      <c r="BA31" s="241" t="str">
        <f aca="false">IF(AX31="","",(SUM(AU31:AV31)/AX31))</f>
        <v/>
      </c>
      <c r="BB31" s="241" t="str">
        <f aca="false">IF(AX31="","",AW31/AX31)</f>
        <v/>
      </c>
      <c r="BC31" s="241"/>
      <c r="BD31" s="244" t="n">
        <f aca="false">COUNTIF(Résultats!AF33:BH33,1)</f>
        <v>0</v>
      </c>
      <c r="BE31" s="244" t="n">
        <f aca="false">COUNTIF(Résultats!AF33:BH33,2)</f>
        <v>0</v>
      </c>
      <c r="BF31" s="244" t="n">
        <f aca="false">COUNTIF(Résultats!AF33:BH33,8)</f>
        <v>0</v>
      </c>
      <c r="BG31" s="244" t="n">
        <f aca="false">COUNTIF(Résultats!AF33:BH33,9)</f>
        <v>0</v>
      </c>
      <c r="BH31" s="244" t="n">
        <f aca="false">COUNTIF(Résultats!AF33:BH33,0)</f>
        <v>0</v>
      </c>
      <c r="BI31" s="155" t="str">
        <f aca="false">IF(SUM(BD31:BH31)=0,"",SUM(BD31:BH31))</f>
        <v/>
      </c>
      <c r="BJ31" s="241" t="str">
        <f aca="false">IF(BI31="","",BD31/BI31)</f>
        <v/>
      </c>
      <c r="BK31" s="241" t="str">
        <f aca="false">IF(BI31="","",BE31/BI31)</f>
        <v/>
      </c>
      <c r="BL31" s="241" t="str">
        <f aca="false">IF(BI31="","",(SUM(BF31:BG31)/BI31))</f>
        <v/>
      </c>
      <c r="BM31" s="241" t="str">
        <f aca="false">IF(BI31="","",BH31/BI31)</f>
        <v/>
      </c>
      <c r="BN31" s="167"/>
      <c r="BO31" s="244" t="n">
        <f aca="false">COUNTIF(Résultats!BI33:BL33,1)</f>
        <v>0</v>
      </c>
      <c r="BP31" s="245" t="n">
        <f aca="false">COUNTIF(Résultats!BI33:BL33,2)</f>
        <v>0</v>
      </c>
      <c r="BQ31" s="245" t="n">
        <f aca="false">COUNTIF(Résultats!BI33:BL33,8)</f>
        <v>0</v>
      </c>
      <c r="BR31" s="245" t="n">
        <f aca="false">COUNTIF(Résultats!BI33:BL33,9)</f>
        <v>0</v>
      </c>
      <c r="BS31" s="246" t="n">
        <f aca="false">COUNTIF(Résultats!BI33:BL33,0)</f>
        <v>0</v>
      </c>
      <c r="BT31" s="155" t="str">
        <f aca="false">IF(SUM(BO31:BS31)=0,"",SUM(BO31:BS31))</f>
        <v/>
      </c>
      <c r="BU31" s="241" t="str">
        <f aca="false">IF(BT31="","",BO31/BT31)</f>
        <v/>
      </c>
      <c r="BV31" s="241" t="str">
        <f aca="false">IF(BT31="","",BP31/BT31)</f>
        <v/>
      </c>
      <c r="BW31" s="241" t="str">
        <f aca="false">IF(BT31="","",(SUM(BQ31:BR31)/BT31))</f>
        <v/>
      </c>
      <c r="BX31" s="241" t="str">
        <f aca="false">IF(BT31="","",BS31/BT31)</f>
        <v/>
      </c>
      <c r="BY31" s="241"/>
      <c r="BZ31" s="248" t="n">
        <f aca="false">COUNTIF(Résultats!BM33:CB33,1)</f>
        <v>0</v>
      </c>
      <c r="CA31" s="249" t="n">
        <f aca="false">COUNTIF(Résultats!BM33:CB33,2)</f>
        <v>0</v>
      </c>
      <c r="CB31" s="249" t="n">
        <f aca="false">COUNTIF(Résultats!BM33:CB33,8)</f>
        <v>0</v>
      </c>
      <c r="CC31" s="249" t="n">
        <f aca="false">COUNTIF(Résultats!BM33:CB33,9)</f>
        <v>0</v>
      </c>
      <c r="CD31" s="250" t="n">
        <f aca="false">COUNTIF(Résultats!BM33:CB33,0)</f>
        <v>0</v>
      </c>
      <c r="CE31" s="155" t="str">
        <f aca="false">IF(SUM(BZ31:CD31)=0,"",SUM(BZ31:CD31))</f>
        <v/>
      </c>
      <c r="CF31" s="241" t="str">
        <f aca="false">IF(CE31="","",BZ31/CE31)</f>
        <v/>
      </c>
      <c r="CG31" s="241" t="str">
        <f aca="false">IF(CE31="","",CA31/CE31)</f>
        <v/>
      </c>
      <c r="CH31" s="241" t="str">
        <f aca="false">IF(CE31="","",(SUM(CB31:CC31)/CE31))</f>
        <v/>
      </c>
      <c r="CI31" s="241" t="str">
        <f aca="false">IF(CE31="","",CD31/CE31)</f>
        <v/>
      </c>
      <c r="CJ31" s="251"/>
      <c r="CK31" s="248" t="n">
        <f aca="false">COUNTIF(Résultats!C33:J33,1)+COUNTIF(Résultats!X33:AE33,1)</f>
        <v>0</v>
      </c>
      <c r="CL31" s="248" t="n">
        <f aca="false">COUNTIF(Résultats!C33:J33,2)+COUNTIF(Résultats!X33:AE33,2)</f>
        <v>0</v>
      </c>
      <c r="CM31" s="248" t="n">
        <f aca="false">COUNTIF(Résultats!C33:J33,8)+COUNTIF(Résultats!X33:AE33,8)</f>
        <v>0</v>
      </c>
      <c r="CN31" s="248" t="n">
        <f aca="false">COUNTIF(Résultats!C33:J33,9)+COUNTIF(Résultats!X33:AE33,9)</f>
        <v>0</v>
      </c>
      <c r="CO31" s="248" t="n">
        <f aca="false">COUNTIF(Résultats!C33:J33,0)+COUNTIF(Résultats!X33:AE33,0)</f>
        <v>0</v>
      </c>
      <c r="CP31" s="155" t="str">
        <f aca="false">IF(SUM(CK31:CO31)=0,"",SUM(CK31:CO31))</f>
        <v/>
      </c>
      <c r="CQ31" s="241" t="str">
        <f aca="false">IF(CP31="","",(SUM(CK31:CL31)/CP31))</f>
        <v/>
      </c>
      <c r="CR31" s="241" t="str">
        <f aca="false">IF(CQ31="","",(SUM(CM31:CN31)/CP31))</f>
        <v/>
      </c>
      <c r="CS31" s="241" t="str">
        <f aca="false">IF(CP31="","",CO31/CP31)</f>
        <v/>
      </c>
      <c r="CT31" s="96"/>
      <c r="CU31" s="248" t="n">
        <f aca="false">COUNTIF(Résultats!K33:W33,1)+COUNTIF(Résultats!AF33:BH33,1)</f>
        <v>0</v>
      </c>
      <c r="CV31" s="248" t="n">
        <f aca="false">COUNTIF(Résultats!K33:W33,2)+COUNTIF(Résultats!AF33:BH33,2)</f>
        <v>0</v>
      </c>
      <c r="CW31" s="248" t="n">
        <f aca="false">COUNTIF(Résultats!K33:W33,8)+COUNTIF(Résultats!AF33:BH33,8)</f>
        <v>0</v>
      </c>
      <c r="CX31" s="248" t="n">
        <f aca="false">COUNTIF(Résultats!K33:W33,9)+COUNTIF(Résultats!AF33:BH33,9)</f>
        <v>0</v>
      </c>
      <c r="CY31" s="248" t="n">
        <f aca="false">COUNTIF(Résultats!K33:W33,0)+COUNTIF(Résultats!AF33:BH33,0)</f>
        <v>0</v>
      </c>
      <c r="CZ31" s="155" t="str">
        <f aca="false">IF(SUM(CU31:CY31)=0,"",SUM(CU31:CY31))</f>
        <v/>
      </c>
      <c r="DA31" s="241" t="str">
        <f aca="false">IF(CZ31="","",CU31/CZ31)</f>
        <v/>
      </c>
      <c r="DB31" s="241" t="str">
        <f aca="false">IF(CZ31="","",CV31/CZ31)</f>
        <v/>
      </c>
      <c r="DC31" s="241" t="str">
        <f aca="false">IF(DA31="","",(SUM(CW31:CX31)/CZ31))</f>
        <v/>
      </c>
      <c r="DD31" s="241" t="str">
        <f aca="false">IF(CZ31="","",CY31/CZ31)</f>
        <v/>
      </c>
      <c r="DE31" s="96"/>
      <c r="DF31" s="244" t="n">
        <f aca="false">COUNTIF(Résultats!CC33:CH33,1)</f>
        <v>0</v>
      </c>
      <c r="DG31" s="245" t="n">
        <f aca="false">COUNTIF(Résultats!CC33:CH33,2)</f>
        <v>0</v>
      </c>
      <c r="DH31" s="245" t="n">
        <f aca="false">COUNTIF(Résultats!CC33:CH33,8)</f>
        <v>0</v>
      </c>
      <c r="DI31" s="245" t="n">
        <f aca="false">COUNTIF(Résultats!CC33:CH33,9)</f>
        <v>0</v>
      </c>
      <c r="DJ31" s="246" t="n">
        <f aca="false">COUNTIF(Résultats!CC33:CH33,0)</f>
        <v>0</v>
      </c>
      <c r="DK31" s="155" t="str">
        <f aca="false">IF(SUM(DF31:DJ31)=0,"",SUM(DF31:DJ31))</f>
        <v/>
      </c>
      <c r="DL31" s="241" t="str">
        <f aca="false">IF(DK31="","",DF31/DK31)</f>
        <v/>
      </c>
      <c r="DM31" s="241" t="str">
        <f aca="false">IF(DK31="","",DG31/DK31)</f>
        <v/>
      </c>
      <c r="DN31" s="241" t="str">
        <f aca="false">IF(DK31="","",(SUM(DH31:DI31)/DK31))</f>
        <v/>
      </c>
      <c r="DO31" s="241" t="str">
        <f aca="false">IF(DK31="","",DJ31/DK31)</f>
        <v/>
      </c>
    </row>
    <row r="32" customFormat="false" ht="13.5" hidden="false" customHeight="false" outlineLevel="0" collapsed="false">
      <c r="A32" s="184" t="n">
        <f aca="false">COUNTIF(Résultats!C34:CB34,1)</f>
        <v>0</v>
      </c>
      <c r="B32" s="184" t="n">
        <f aca="false">COUNTIF(Résultats!C34:CB34,2)</f>
        <v>0</v>
      </c>
      <c r="C32" s="184" t="n">
        <f aca="false">COUNTIF(Résultats!C34:CB34,8)</f>
        <v>0</v>
      </c>
      <c r="D32" s="184" t="n">
        <f aca="false">COUNTIF(Résultats!C34:CB34,9)</f>
        <v>0</v>
      </c>
      <c r="E32" s="184" t="n">
        <f aca="false">COUNTIF(Résultats!C34:CB34,0)</f>
        <v>0</v>
      </c>
      <c r="F32" s="155" t="str">
        <f aca="false">IF(SUM(A32:E32)=0,"",SUM(A32:E32))</f>
        <v/>
      </c>
      <c r="G32" s="241" t="str">
        <f aca="false">IF(F32="","",A32/F32)</f>
        <v/>
      </c>
      <c r="H32" s="241" t="str">
        <f aca="false">IF(F32="","",B32/F32)</f>
        <v/>
      </c>
      <c r="I32" s="241" t="str">
        <f aca="false">IF(F32="","",(SUM(C32:D32)/F32))</f>
        <v/>
      </c>
      <c r="J32" s="241" t="str">
        <f aca="false">IF(F32="","",E32/F32)</f>
        <v/>
      </c>
      <c r="K32" s="200"/>
      <c r="L32" s="243" t="n">
        <f aca="false">COUNTIF(Résultats!C34:J34,1)</f>
        <v>0</v>
      </c>
      <c r="M32" s="243" t="n">
        <f aca="false">COUNTIF(Résultats!C34:J34,2)</f>
        <v>0</v>
      </c>
      <c r="N32" s="243" t="n">
        <f aca="false">COUNTIF(Résultats!C34:J34,8)</f>
        <v>0</v>
      </c>
      <c r="O32" s="243" t="n">
        <f aca="false">COUNTIF(Résultats!C34:J34,9)</f>
        <v>0</v>
      </c>
      <c r="P32" s="243" t="n">
        <f aca="false">COUNTIF(Résultats!C34:J34,0)</f>
        <v>0</v>
      </c>
      <c r="Q32" s="155" t="str">
        <f aca="false">IF(SUM(L32:P32)=0,"",SUM(L32:P32))</f>
        <v/>
      </c>
      <c r="R32" s="241" t="str">
        <f aca="false">IF(Q32="","",L32/Q32)</f>
        <v/>
      </c>
      <c r="S32" s="241" t="str">
        <f aca="false">IF(Q32="","",M32/Q32)</f>
        <v/>
      </c>
      <c r="T32" s="241" t="str">
        <f aca="false">IF(Q32="","",(SUM(N32:O32)/Q32))</f>
        <v/>
      </c>
      <c r="U32" s="241" t="str">
        <f aca="false">IF(Q32="","",P32/Q32)</f>
        <v/>
      </c>
      <c r="V32" s="241"/>
      <c r="W32" s="243" t="n">
        <f aca="false">COUNTIF(Résultats!K34:U34,1)</f>
        <v>0</v>
      </c>
      <c r="X32" s="243" t="n">
        <f aca="false">COUNTIF(Résultats!K34:U34,2)</f>
        <v>0</v>
      </c>
      <c r="Y32" s="243" t="n">
        <f aca="false">COUNTIF(Résultats!K34:U34,8)</f>
        <v>0</v>
      </c>
      <c r="Z32" s="243" t="n">
        <f aca="false">COUNTIF(Résultats!K34:U34,9)</f>
        <v>0</v>
      </c>
      <c r="AA32" s="243" t="n">
        <f aca="false">COUNTIF(Résultats!K34:U34,0)</f>
        <v>0</v>
      </c>
      <c r="AB32" s="155" t="str">
        <f aca="false">IF(SUM(W32:AA32)=0,"",SUM(W32:AA32))</f>
        <v/>
      </c>
      <c r="AC32" s="241" t="str">
        <f aca="false">IF(AB32="","",W32/AB32)</f>
        <v/>
      </c>
      <c r="AD32" s="241" t="str">
        <f aca="false">IF(AB32="","",X32/AB32)</f>
        <v/>
      </c>
      <c r="AE32" s="241" t="str">
        <f aca="false">IF(AB32="","",(SUM(Y32:Z32)/AB32))</f>
        <v/>
      </c>
      <c r="AF32" s="241" t="str">
        <f aca="false">IF(AB32="","",AA32/AB32)</f>
        <v/>
      </c>
      <c r="AG32" s="200"/>
      <c r="AH32" s="243" t="n">
        <f aca="false">COUNTIF(Résultats!V34:W34,1)</f>
        <v>0</v>
      </c>
      <c r="AI32" s="243" t="n">
        <f aca="false">COUNTIF(Résultats!V34:X34,2)</f>
        <v>0</v>
      </c>
      <c r="AJ32" s="243" t="n">
        <f aca="false">COUNTIF(Résultats!V34:W34,8)</f>
        <v>0</v>
      </c>
      <c r="AK32" s="243" t="n">
        <f aca="false">COUNTIF(Résultats!V34:W34,9)</f>
        <v>0</v>
      </c>
      <c r="AL32" s="243" t="n">
        <f aca="false">COUNTIF(Résultats!V34:W34,0)</f>
        <v>0</v>
      </c>
      <c r="AM32" s="155" t="str">
        <f aca="false">IF(SUM(AH32:AL32)=0,"",SUM(AH32:AL32))</f>
        <v/>
      </c>
      <c r="AN32" s="241" t="str">
        <f aca="false">IF(AM32="","",AH32/AM32)</f>
        <v/>
      </c>
      <c r="AO32" s="241" t="str">
        <f aca="false">IF(AM32="","",AI32/AM32)</f>
        <v/>
      </c>
      <c r="AP32" s="241" t="str">
        <f aca="false">IF(AM32="","",(SUM(AJ32:AK32)/AM32))</f>
        <v/>
      </c>
      <c r="AQ32" s="241" t="str">
        <f aca="false">IF(AM32="","",AL32/AM32)</f>
        <v/>
      </c>
      <c r="AR32" s="200"/>
      <c r="AS32" s="244" t="n">
        <f aca="false">COUNTIF(Résultats!X34:AE34,1)</f>
        <v>0</v>
      </c>
      <c r="AT32" s="244" t="n">
        <f aca="false">COUNTIF(Résultats!X34:AE34,2)</f>
        <v>0</v>
      </c>
      <c r="AU32" s="244" t="n">
        <f aca="false">COUNTIF(Résultats!X34:AE34,8)</f>
        <v>0</v>
      </c>
      <c r="AV32" s="244" t="n">
        <f aca="false">COUNTIF(Résultats!X34:AE34,9)</f>
        <v>0</v>
      </c>
      <c r="AW32" s="244" t="n">
        <f aca="false">COUNTIF(Résultats!X34:AE34,0)</f>
        <v>0</v>
      </c>
      <c r="AX32" s="155" t="str">
        <f aca="false">IF(SUM(AS32:AW32)=0,"",SUM(AS32:AW32))</f>
        <v/>
      </c>
      <c r="AY32" s="241" t="str">
        <f aca="false">IF(AX32="","",AS32/AX32)</f>
        <v/>
      </c>
      <c r="AZ32" s="241" t="str">
        <f aca="false">IF(AX32="","",AT32/AX32)</f>
        <v/>
      </c>
      <c r="BA32" s="241" t="str">
        <f aca="false">IF(AX32="","",(SUM(AU32:AV32)/AX32))</f>
        <v/>
      </c>
      <c r="BB32" s="241" t="str">
        <f aca="false">IF(AX32="","",AW32/AX32)</f>
        <v/>
      </c>
      <c r="BC32" s="241"/>
      <c r="BD32" s="244" t="n">
        <f aca="false">COUNTIF(Résultats!AF34:BH34,1)</f>
        <v>0</v>
      </c>
      <c r="BE32" s="244" t="n">
        <f aca="false">COUNTIF(Résultats!AF34:BH34,2)</f>
        <v>0</v>
      </c>
      <c r="BF32" s="244" t="n">
        <f aca="false">COUNTIF(Résultats!AF34:BH34,8)</f>
        <v>0</v>
      </c>
      <c r="BG32" s="244" t="n">
        <f aca="false">COUNTIF(Résultats!AF34:BH34,9)</f>
        <v>0</v>
      </c>
      <c r="BH32" s="244" t="n">
        <f aca="false">COUNTIF(Résultats!AF34:BH34,0)</f>
        <v>0</v>
      </c>
      <c r="BI32" s="155" t="str">
        <f aca="false">IF(SUM(BD32:BH32)=0,"",SUM(BD32:BH32))</f>
        <v/>
      </c>
      <c r="BJ32" s="241" t="str">
        <f aca="false">IF(BI32="","",BD32/BI32)</f>
        <v/>
      </c>
      <c r="BK32" s="241" t="str">
        <f aca="false">IF(BI32="","",BE32/BI32)</f>
        <v/>
      </c>
      <c r="BL32" s="241" t="str">
        <f aca="false">IF(BI32="","",(SUM(BF32:BG32)/BI32))</f>
        <v/>
      </c>
      <c r="BM32" s="241" t="str">
        <f aca="false">IF(BI32="","",BH32/BI32)</f>
        <v/>
      </c>
      <c r="BN32" s="167"/>
      <c r="BO32" s="244" t="n">
        <f aca="false">COUNTIF(Résultats!BI34:BL34,1)</f>
        <v>0</v>
      </c>
      <c r="BP32" s="245" t="n">
        <f aca="false">COUNTIF(Résultats!BI34:BL34,2)</f>
        <v>0</v>
      </c>
      <c r="BQ32" s="245" t="n">
        <f aca="false">COUNTIF(Résultats!BI34:BL34,8)</f>
        <v>0</v>
      </c>
      <c r="BR32" s="245" t="n">
        <f aca="false">COUNTIF(Résultats!BI34:BL34,9)</f>
        <v>0</v>
      </c>
      <c r="BS32" s="246" t="n">
        <f aca="false">COUNTIF(Résultats!BI34:BL34,0)</f>
        <v>0</v>
      </c>
      <c r="BT32" s="155" t="str">
        <f aca="false">IF(SUM(BO32:BS32)=0,"",SUM(BO32:BS32))</f>
        <v/>
      </c>
      <c r="BU32" s="241" t="str">
        <f aca="false">IF(BT32="","",BO32/BT32)</f>
        <v/>
      </c>
      <c r="BV32" s="241" t="str">
        <f aca="false">IF(BT32="","",BP32/BT32)</f>
        <v/>
      </c>
      <c r="BW32" s="241" t="str">
        <f aca="false">IF(BT32="","",(SUM(BQ32:BR32)/BT32))</f>
        <v/>
      </c>
      <c r="BX32" s="241" t="str">
        <f aca="false">IF(BT32="","",BS32/BT32)</f>
        <v/>
      </c>
      <c r="BY32" s="241"/>
      <c r="BZ32" s="248" t="n">
        <f aca="false">COUNTIF(Résultats!BM34:CB34,1)</f>
        <v>0</v>
      </c>
      <c r="CA32" s="249" t="n">
        <f aca="false">COUNTIF(Résultats!BM34:CB34,2)</f>
        <v>0</v>
      </c>
      <c r="CB32" s="249" t="n">
        <f aca="false">COUNTIF(Résultats!BM34:CB34,8)</f>
        <v>0</v>
      </c>
      <c r="CC32" s="249" t="n">
        <f aca="false">COUNTIF(Résultats!BM34:CB34,9)</f>
        <v>0</v>
      </c>
      <c r="CD32" s="250" t="n">
        <f aca="false">COUNTIF(Résultats!BM34:CB34,0)</f>
        <v>0</v>
      </c>
      <c r="CE32" s="155" t="str">
        <f aca="false">IF(SUM(BZ32:CD32)=0,"",SUM(BZ32:CD32))</f>
        <v/>
      </c>
      <c r="CF32" s="241" t="str">
        <f aca="false">IF(CE32="","",BZ32/CE32)</f>
        <v/>
      </c>
      <c r="CG32" s="241" t="str">
        <f aca="false">IF(CE32="","",CA32/CE32)</f>
        <v/>
      </c>
      <c r="CH32" s="241" t="str">
        <f aca="false">IF(CE32="","",(SUM(CB32:CC32)/CE32))</f>
        <v/>
      </c>
      <c r="CI32" s="241" t="str">
        <f aca="false">IF(CE32="","",CD32/CE32)</f>
        <v/>
      </c>
      <c r="CJ32" s="251"/>
      <c r="CK32" s="248" t="n">
        <f aca="false">COUNTIF(Résultats!C34:J34,1)+COUNTIF(Résultats!X34:AE34,1)</f>
        <v>0</v>
      </c>
      <c r="CL32" s="248" t="n">
        <f aca="false">COUNTIF(Résultats!C34:J34,2)+COUNTIF(Résultats!X34:AE34,2)</f>
        <v>0</v>
      </c>
      <c r="CM32" s="248" t="n">
        <f aca="false">COUNTIF(Résultats!C34:J34,8)+COUNTIF(Résultats!X34:AE34,8)</f>
        <v>0</v>
      </c>
      <c r="CN32" s="248" t="n">
        <f aca="false">COUNTIF(Résultats!C34:J34,9)+COUNTIF(Résultats!X34:AE34,9)</f>
        <v>0</v>
      </c>
      <c r="CO32" s="248" t="n">
        <f aca="false">COUNTIF(Résultats!C34:J34,0)+COUNTIF(Résultats!X34:AE34,0)</f>
        <v>0</v>
      </c>
      <c r="CP32" s="155" t="str">
        <f aca="false">IF(SUM(CK32:CO32)=0,"",SUM(CK32:CO32))</f>
        <v/>
      </c>
      <c r="CQ32" s="241" t="str">
        <f aca="false">IF(CP32="","",(SUM(CK32:CL32)/CP32))</f>
        <v/>
      </c>
      <c r="CR32" s="241" t="str">
        <f aca="false">IF(CQ32="","",(SUM(CM32:CN32)/CP32))</f>
        <v/>
      </c>
      <c r="CS32" s="241" t="str">
        <f aca="false">IF(CP32="","",CO32/CP32)</f>
        <v/>
      </c>
      <c r="CT32" s="96"/>
      <c r="CU32" s="248" t="n">
        <f aca="false">COUNTIF(Résultats!K34:W34,1)+COUNTIF(Résultats!AF34:BH34,1)</f>
        <v>0</v>
      </c>
      <c r="CV32" s="248" t="n">
        <f aca="false">COUNTIF(Résultats!K34:W34,2)+COUNTIF(Résultats!AF34:BH34,2)</f>
        <v>0</v>
      </c>
      <c r="CW32" s="248" t="n">
        <f aca="false">COUNTIF(Résultats!K34:W34,8)+COUNTIF(Résultats!AF34:BH34,8)</f>
        <v>0</v>
      </c>
      <c r="CX32" s="248" t="n">
        <f aca="false">COUNTIF(Résultats!K34:W34,9)+COUNTIF(Résultats!AF34:BH34,9)</f>
        <v>0</v>
      </c>
      <c r="CY32" s="248" t="n">
        <f aca="false">COUNTIF(Résultats!K34:W34,0)+COUNTIF(Résultats!AF34:BH34,0)</f>
        <v>0</v>
      </c>
      <c r="CZ32" s="155" t="str">
        <f aca="false">IF(SUM(CU32:CY32)=0,"",SUM(CU32:CY32))</f>
        <v/>
      </c>
      <c r="DA32" s="241" t="str">
        <f aca="false">IF(CZ32="","",CU32/CZ32)</f>
        <v/>
      </c>
      <c r="DB32" s="241" t="str">
        <f aca="false">IF(CZ32="","",CV32/CZ32)</f>
        <v/>
      </c>
      <c r="DC32" s="241" t="str">
        <f aca="false">IF(DA32="","",(SUM(CW32:CX32)/CZ32))</f>
        <v/>
      </c>
      <c r="DD32" s="241" t="str">
        <f aca="false">IF(CZ32="","",CY32/CZ32)</f>
        <v/>
      </c>
      <c r="DE32" s="96"/>
      <c r="DF32" s="244" t="n">
        <f aca="false">COUNTIF(Résultats!CC34:CH34,1)</f>
        <v>0</v>
      </c>
      <c r="DG32" s="245" t="n">
        <f aca="false">COUNTIF(Résultats!CC34:CH34,2)</f>
        <v>0</v>
      </c>
      <c r="DH32" s="245" t="n">
        <f aca="false">COUNTIF(Résultats!CC34:CH34,8)</f>
        <v>0</v>
      </c>
      <c r="DI32" s="245" t="n">
        <f aca="false">COUNTIF(Résultats!CC34:CH34,9)</f>
        <v>0</v>
      </c>
      <c r="DJ32" s="246" t="n">
        <f aca="false">COUNTIF(Résultats!CC34:CH34,0)</f>
        <v>0</v>
      </c>
      <c r="DK32" s="155" t="str">
        <f aca="false">IF(SUM(DF32:DJ32)=0,"",SUM(DF32:DJ32))</f>
        <v/>
      </c>
      <c r="DL32" s="241" t="str">
        <f aca="false">IF(DK32="","",DF32/DK32)</f>
        <v/>
      </c>
      <c r="DM32" s="241" t="str">
        <f aca="false">IF(DK32="","",DG32/DK32)</f>
        <v/>
      </c>
      <c r="DN32" s="241" t="str">
        <f aca="false">IF(DK32="","",(SUM(DH32:DI32)/DK32))</f>
        <v/>
      </c>
      <c r="DO32" s="241" t="str">
        <f aca="false">IF(DK32="","",DJ32/DK32)</f>
        <v/>
      </c>
    </row>
    <row r="33" customFormat="false" ht="13.5" hidden="false" customHeight="false" outlineLevel="0" collapsed="false">
      <c r="A33" s="184" t="n">
        <f aca="false">COUNTIF(Résultats!C35:CB35,1)</f>
        <v>0</v>
      </c>
      <c r="B33" s="184" t="n">
        <f aca="false">COUNTIF(Résultats!C35:CB35,2)</f>
        <v>0</v>
      </c>
      <c r="C33" s="184" t="n">
        <f aca="false">COUNTIF(Résultats!C35:CB35,8)</f>
        <v>0</v>
      </c>
      <c r="D33" s="184" t="n">
        <f aca="false">COUNTIF(Résultats!C35:CB35,9)</f>
        <v>0</v>
      </c>
      <c r="E33" s="184" t="n">
        <f aca="false">COUNTIF(Résultats!C35:CB35,0)</f>
        <v>0</v>
      </c>
      <c r="F33" s="155" t="str">
        <f aca="false">IF(SUM(A33:E33)=0,"",SUM(A33:E33))</f>
        <v/>
      </c>
      <c r="G33" s="241" t="str">
        <f aca="false">IF(F33="","",A33/F33)</f>
        <v/>
      </c>
      <c r="H33" s="241" t="str">
        <f aca="false">IF(F33="","",B33/F33)</f>
        <v/>
      </c>
      <c r="I33" s="241" t="str">
        <f aca="false">IF(F33="","",(SUM(C33:D33)/F33))</f>
        <v/>
      </c>
      <c r="J33" s="241" t="str">
        <f aca="false">IF(F33="","",E33/F33)</f>
        <v/>
      </c>
      <c r="K33" s="200"/>
      <c r="L33" s="243" t="n">
        <f aca="false">COUNTIF(Résultats!C35:J35,1)</f>
        <v>0</v>
      </c>
      <c r="M33" s="243" t="n">
        <f aca="false">COUNTIF(Résultats!C35:J35,2)</f>
        <v>0</v>
      </c>
      <c r="N33" s="243" t="n">
        <f aca="false">COUNTIF(Résultats!C35:J35,8)</f>
        <v>0</v>
      </c>
      <c r="O33" s="243" t="n">
        <f aca="false">COUNTIF(Résultats!C35:J35,9)</f>
        <v>0</v>
      </c>
      <c r="P33" s="243" t="n">
        <f aca="false">COUNTIF(Résultats!C35:J35,0)</f>
        <v>0</v>
      </c>
      <c r="Q33" s="155" t="str">
        <f aca="false">IF(SUM(L33:P33)=0,"",SUM(L33:P33))</f>
        <v/>
      </c>
      <c r="R33" s="241" t="str">
        <f aca="false">IF(Q33="","",L33/Q33)</f>
        <v/>
      </c>
      <c r="S33" s="241" t="str">
        <f aca="false">IF(Q33="","",M33/Q33)</f>
        <v/>
      </c>
      <c r="T33" s="241" t="str">
        <f aca="false">IF(Q33="","",(SUM(N33:O33)/Q33))</f>
        <v/>
      </c>
      <c r="U33" s="241" t="str">
        <f aca="false">IF(Q33="","",P33/Q33)</f>
        <v/>
      </c>
      <c r="V33" s="241"/>
      <c r="W33" s="243" t="n">
        <f aca="false">COUNTIF(Résultats!K35:U35,1)</f>
        <v>0</v>
      </c>
      <c r="X33" s="243" t="n">
        <f aca="false">COUNTIF(Résultats!K35:U35,2)</f>
        <v>0</v>
      </c>
      <c r="Y33" s="243" t="n">
        <f aca="false">COUNTIF(Résultats!K35:U35,8)</f>
        <v>0</v>
      </c>
      <c r="Z33" s="243" t="n">
        <f aca="false">COUNTIF(Résultats!K35:U35,9)</f>
        <v>0</v>
      </c>
      <c r="AA33" s="243" t="n">
        <f aca="false">COUNTIF(Résultats!K35:U35,0)</f>
        <v>0</v>
      </c>
      <c r="AB33" s="155" t="str">
        <f aca="false">IF(SUM(W33:AA33)=0,"",SUM(W33:AA33))</f>
        <v/>
      </c>
      <c r="AC33" s="241" t="str">
        <f aca="false">IF(AB33="","",W33/AB33)</f>
        <v/>
      </c>
      <c r="AD33" s="241" t="str">
        <f aca="false">IF(AB33="","",X33/AB33)</f>
        <v/>
      </c>
      <c r="AE33" s="241" t="str">
        <f aca="false">IF(AB33="","",(SUM(Y33:Z33)/AB33))</f>
        <v/>
      </c>
      <c r="AF33" s="241" t="str">
        <f aca="false">IF(AB33="","",AA33/AB33)</f>
        <v/>
      </c>
      <c r="AG33" s="200"/>
      <c r="AH33" s="243" t="n">
        <f aca="false">COUNTIF(Résultats!V35:W35,1)</f>
        <v>0</v>
      </c>
      <c r="AI33" s="243" t="n">
        <f aca="false">COUNTIF(Résultats!V35:X35,2)</f>
        <v>0</v>
      </c>
      <c r="AJ33" s="243" t="n">
        <f aca="false">COUNTIF(Résultats!V35:W35,8)</f>
        <v>0</v>
      </c>
      <c r="AK33" s="243" t="n">
        <f aca="false">COUNTIF(Résultats!V35:W35,9)</f>
        <v>0</v>
      </c>
      <c r="AL33" s="243" t="n">
        <f aca="false">COUNTIF(Résultats!V35:W35,0)</f>
        <v>0</v>
      </c>
      <c r="AM33" s="155" t="str">
        <f aca="false">IF(SUM(AH33:AL33)=0,"",SUM(AH33:AL33))</f>
        <v/>
      </c>
      <c r="AN33" s="241" t="str">
        <f aca="false">IF(AM33="","",AH33/AM33)</f>
        <v/>
      </c>
      <c r="AO33" s="241" t="str">
        <f aca="false">IF(AM33="","",AI33/AM33)</f>
        <v/>
      </c>
      <c r="AP33" s="241" t="str">
        <f aca="false">IF(AM33="","",(SUM(AJ33:AK33)/AM33))</f>
        <v/>
      </c>
      <c r="AQ33" s="241" t="str">
        <f aca="false">IF(AM33="","",AL33/AM33)</f>
        <v/>
      </c>
      <c r="AR33" s="200"/>
      <c r="AS33" s="244" t="n">
        <f aca="false">COUNTIF(Résultats!X35:AE35,1)</f>
        <v>0</v>
      </c>
      <c r="AT33" s="244" t="n">
        <f aca="false">COUNTIF(Résultats!X35:AE35,2)</f>
        <v>0</v>
      </c>
      <c r="AU33" s="244" t="n">
        <f aca="false">COUNTIF(Résultats!X35:AE35,8)</f>
        <v>0</v>
      </c>
      <c r="AV33" s="244" t="n">
        <f aca="false">COUNTIF(Résultats!X35:AE35,9)</f>
        <v>0</v>
      </c>
      <c r="AW33" s="244" t="n">
        <f aca="false">COUNTIF(Résultats!X35:AE35,0)</f>
        <v>0</v>
      </c>
      <c r="AX33" s="155" t="str">
        <f aca="false">IF(SUM(AS33:AW33)=0,"",SUM(AS33:AW33))</f>
        <v/>
      </c>
      <c r="AY33" s="241" t="str">
        <f aca="false">IF(AX33="","",AS33/AX33)</f>
        <v/>
      </c>
      <c r="AZ33" s="241" t="str">
        <f aca="false">IF(AX33="","",AT33/AX33)</f>
        <v/>
      </c>
      <c r="BA33" s="241" t="str">
        <f aca="false">IF(AX33="","",(SUM(AU33:AV33)/AX33))</f>
        <v/>
      </c>
      <c r="BB33" s="241" t="str">
        <f aca="false">IF(AX33="","",AW33/AX33)</f>
        <v/>
      </c>
      <c r="BC33" s="241"/>
      <c r="BD33" s="244" t="n">
        <f aca="false">COUNTIF(Résultats!AF35:BH35,1)</f>
        <v>0</v>
      </c>
      <c r="BE33" s="244" t="n">
        <f aca="false">COUNTIF(Résultats!AF35:BH35,2)</f>
        <v>0</v>
      </c>
      <c r="BF33" s="244" t="n">
        <f aca="false">COUNTIF(Résultats!AF35:BH35,8)</f>
        <v>0</v>
      </c>
      <c r="BG33" s="244" t="n">
        <f aca="false">COUNTIF(Résultats!AF35:BH35,9)</f>
        <v>0</v>
      </c>
      <c r="BH33" s="244" t="n">
        <f aca="false">COUNTIF(Résultats!AF35:BH35,0)</f>
        <v>0</v>
      </c>
      <c r="BI33" s="155" t="str">
        <f aca="false">IF(SUM(BD33:BH33)=0,"",SUM(BD33:BH33))</f>
        <v/>
      </c>
      <c r="BJ33" s="241" t="str">
        <f aca="false">IF(BI33="","",BD33/BI33)</f>
        <v/>
      </c>
      <c r="BK33" s="241" t="str">
        <f aca="false">IF(BI33="","",BE33/BI33)</f>
        <v/>
      </c>
      <c r="BL33" s="241" t="str">
        <f aca="false">IF(BI33="","",(SUM(BF33:BG33)/BI33))</f>
        <v/>
      </c>
      <c r="BM33" s="241" t="str">
        <f aca="false">IF(BI33="","",BH33/BI33)</f>
        <v/>
      </c>
      <c r="BN33" s="167"/>
      <c r="BO33" s="244" t="n">
        <f aca="false">COUNTIF(Résultats!BI35:BL35,1)</f>
        <v>0</v>
      </c>
      <c r="BP33" s="245" t="n">
        <f aca="false">COUNTIF(Résultats!BI35:BL35,2)</f>
        <v>0</v>
      </c>
      <c r="BQ33" s="245" t="n">
        <f aca="false">COUNTIF(Résultats!BI35:BL35,8)</f>
        <v>0</v>
      </c>
      <c r="BR33" s="245" t="n">
        <f aca="false">COUNTIF(Résultats!BI35:BL35,9)</f>
        <v>0</v>
      </c>
      <c r="BS33" s="246" t="n">
        <f aca="false">COUNTIF(Résultats!BI35:BL35,0)</f>
        <v>0</v>
      </c>
      <c r="BT33" s="155" t="str">
        <f aca="false">IF(SUM(BO33:BS33)=0,"",SUM(BO33:BS33))</f>
        <v/>
      </c>
      <c r="BU33" s="241" t="str">
        <f aca="false">IF(BT33="","",BO33/BT33)</f>
        <v/>
      </c>
      <c r="BV33" s="241" t="str">
        <f aca="false">IF(BT33="","",BP33/BT33)</f>
        <v/>
      </c>
      <c r="BW33" s="241" t="str">
        <f aca="false">IF(BT33="","",(SUM(BQ33:BR33)/BT33))</f>
        <v/>
      </c>
      <c r="BX33" s="241" t="str">
        <f aca="false">IF(BT33="","",BS33/BT33)</f>
        <v/>
      </c>
      <c r="BY33" s="241"/>
      <c r="BZ33" s="248" t="n">
        <f aca="false">COUNTIF(Résultats!BM35:CB35,1)</f>
        <v>0</v>
      </c>
      <c r="CA33" s="249" t="n">
        <f aca="false">COUNTIF(Résultats!BM35:CB35,2)</f>
        <v>0</v>
      </c>
      <c r="CB33" s="249" t="n">
        <f aca="false">COUNTIF(Résultats!BM35:CB35,8)</f>
        <v>0</v>
      </c>
      <c r="CC33" s="249" t="n">
        <f aca="false">COUNTIF(Résultats!BM35:CB35,9)</f>
        <v>0</v>
      </c>
      <c r="CD33" s="250" t="n">
        <f aca="false">COUNTIF(Résultats!BM35:CB35,0)</f>
        <v>0</v>
      </c>
      <c r="CE33" s="155" t="str">
        <f aca="false">IF(SUM(BZ33:CD33)=0,"",SUM(BZ33:CD33))</f>
        <v/>
      </c>
      <c r="CF33" s="241" t="str">
        <f aca="false">IF(CE33="","",BZ33/CE33)</f>
        <v/>
      </c>
      <c r="CG33" s="241" t="str">
        <f aca="false">IF(CE33="","",CA33/CE33)</f>
        <v/>
      </c>
      <c r="CH33" s="241" t="str">
        <f aca="false">IF(CE33="","",(SUM(CB33:CC33)/CE33))</f>
        <v/>
      </c>
      <c r="CI33" s="241" t="str">
        <f aca="false">IF(CE33="","",CD33/CE33)</f>
        <v/>
      </c>
      <c r="CJ33" s="251"/>
      <c r="CK33" s="248" t="n">
        <f aca="false">COUNTIF(Résultats!C35:J35,1)+COUNTIF(Résultats!X35:AE35,1)</f>
        <v>0</v>
      </c>
      <c r="CL33" s="248" t="n">
        <f aca="false">COUNTIF(Résultats!C35:J35,2)+COUNTIF(Résultats!X35:AE35,2)</f>
        <v>0</v>
      </c>
      <c r="CM33" s="248" t="n">
        <f aca="false">COUNTIF(Résultats!C35:J35,8)+COUNTIF(Résultats!X35:AE35,8)</f>
        <v>0</v>
      </c>
      <c r="CN33" s="248" t="n">
        <f aca="false">COUNTIF(Résultats!C35:J35,9)+COUNTIF(Résultats!X35:AE35,9)</f>
        <v>0</v>
      </c>
      <c r="CO33" s="248" t="n">
        <f aca="false">COUNTIF(Résultats!C35:J35,0)+COUNTIF(Résultats!X35:AE35,0)</f>
        <v>0</v>
      </c>
      <c r="CP33" s="155" t="str">
        <f aca="false">IF(SUM(CK33:CO33)=0,"",SUM(CK33:CO33))</f>
        <v/>
      </c>
      <c r="CQ33" s="241" t="str">
        <f aca="false">IF(CP33="","",(SUM(CK33:CL33)/CP33))</f>
        <v/>
      </c>
      <c r="CR33" s="241" t="str">
        <f aca="false">IF(CQ33="","",(SUM(CM33:CN33)/CP33))</f>
        <v/>
      </c>
      <c r="CS33" s="241" t="str">
        <f aca="false">IF(CP33="","",CO33/CP33)</f>
        <v/>
      </c>
      <c r="CT33" s="96"/>
      <c r="CU33" s="248" t="n">
        <f aca="false">COUNTIF(Résultats!K35:W35,1)+COUNTIF(Résultats!AF35:BH35,1)</f>
        <v>0</v>
      </c>
      <c r="CV33" s="248" t="n">
        <f aca="false">COUNTIF(Résultats!K35:W35,2)+COUNTIF(Résultats!AF35:BH35,2)</f>
        <v>0</v>
      </c>
      <c r="CW33" s="248" t="n">
        <f aca="false">COUNTIF(Résultats!K35:W35,8)+COUNTIF(Résultats!AF35:BH35,8)</f>
        <v>0</v>
      </c>
      <c r="CX33" s="248" t="n">
        <f aca="false">COUNTIF(Résultats!K35:W35,9)+COUNTIF(Résultats!AF35:BH35,9)</f>
        <v>0</v>
      </c>
      <c r="CY33" s="248" t="n">
        <f aca="false">COUNTIF(Résultats!K35:W35,0)+COUNTIF(Résultats!AF35:BH35,0)</f>
        <v>0</v>
      </c>
      <c r="CZ33" s="155" t="str">
        <f aca="false">IF(SUM(CU33:CY33)=0,"",SUM(CU33:CY33))</f>
        <v/>
      </c>
      <c r="DA33" s="241" t="str">
        <f aca="false">IF(CZ33="","",CU33/CZ33)</f>
        <v/>
      </c>
      <c r="DB33" s="241" t="str">
        <f aca="false">IF(CZ33="","",CV33/CZ33)</f>
        <v/>
      </c>
      <c r="DC33" s="241" t="str">
        <f aca="false">IF(DA33="","",(SUM(CW33:CX33)/CZ33))</f>
        <v/>
      </c>
      <c r="DD33" s="241" t="str">
        <f aca="false">IF(CZ33="","",CY33/CZ33)</f>
        <v/>
      </c>
      <c r="DE33" s="96"/>
      <c r="DF33" s="244" t="n">
        <f aca="false">COUNTIF(Résultats!CC35:CH35,1)</f>
        <v>0</v>
      </c>
      <c r="DG33" s="245" t="n">
        <f aca="false">COUNTIF(Résultats!CC35:CH35,2)</f>
        <v>0</v>
      </c>
      <c r="DH33" s="245" t="n">
        <f aca="false">COUNTIF(Résultats!CC35:CH35,8)</f>
        <v>0</v>
      </c>
      <c r="DI33" s="245" t="n">
        <f aca="false">COUNTIF(Résultats!CC35:CH35,9)</f>
        <v>0</v>
      </c>
      <c r="DJ33" s="246" t="n">
        <f aca="false">COUNTIF(Résultats!CC35:CH35,0)</f>
        <v>0</v>
      </c>
      <c r="DK33" s="155" t="str">
        <f aca="false">IF(SUM(DF33:DJ33)=0,"",SUM(DF33:DJ33))</f>
        <v/>
      </c>
      <c r="DL33" s="241" t="str">
        <f aca="false">IF(DK33="","",DF33/DK33)</f>
        <v/>
      </c>
      <c r="DM33" s="241" t="str">
        <f aca="false">IF(DK33="","",DG33/DK33)</f>
        <v/>
      </c>
      <c r="DN33" s="241" t="str">
        <f aca="false">IF(DK33="","",(SUM(DH33:DI33)/DK33))</f>
        <v/>
      </c>
      <c r="DO33" s="241" t="str">
        <f aca="false">IF(DK33="","",DJ33/DK33)</f>
        <v/>
      </c>
    </row>
    <row r="34" customFormat="false" ht="13.5" hidden="false" customHeight="false" outlineLevel="0" collapsed="false">
      <c r="A34" s="184" t="n">
        <f aca="false">COUNTIF(Résultats!C36:CB36,1)</f>
        <v>0</v>
      </c>
      <c r="B34" s="184" t="n">
        <f aca="false">COUNTIF(Résultats!C36:CB36,2)</f>
        <v>0</v>
      </c>
      <c r="C34" s="184" t="n">
        <f aca="false">COUNTIF(Résultats!C36:CB36,8)</f>
        <v>0</v>
      </c>
      <c r="D34" s="184" t="n">
        <f aca="false">COUNTIF(Résultats!C36:CB36,9)</f>
        <v>0</v>
      </c>
      <c r="E34" s="184" t="n">
        <f aca="false">COUNTIF(Résultats!C36:CB36,0)</f>
        <v>0</v>
      </c>
      <c r="F34" s="155" t="str">
        <f aca="false">IF(SUM(A34:E34)=0,"",SUM(A34:E34))</f>
        <v/>
      </c>
      <c r="G34" s="241" t="str">
        <f aca="false">IF(F34="","",A34/F34)</f>
        <v/>
      </c>
      <c r="H34" s="241" t="str">
        <f aca="false">IF(F34="","",B34/F34)</f>
        <v/>
      </c>
      <c r="I34" s="241" t="str">
        <f aca="false">IF(F34="","",(SUM(C34:D34)/F34))</f>
        <v/>
      </c>
      <c r="J34" s="241" t="str">
        <f aca="false">IF(F34="","",E34/F34)</f>
        <v/>
      </c>
      <c r="K34" s="200"/>
      <c r="L34" s="243" t="n">
        <f aca="false">COUNTIF(Résultats!C36:J36,1)</f>
        <v>0</v>
      </c>
      <c r="M34" s="243" t="n">
        <f aca="false">COUNTIF(Résultats!C36:J36,2)</f>
        <v>0</v>
      </c>
      <c r="N34" s="243" t="n">
        <f aca="false">COUNTIF(Résultats!C36:J36,8)</f>
        <v>0</v>
      </c>
      <c r="O34" s="243" t="n">
        <f aca="false">COUNTIF(Résultats!C36:J36,9)</f>
        <v>0</v>
      </c>
      <c r="P34" s="243" t="n">
        <f aca="false">COUNTIF(Résultats!C36:J36,0)</f>
        <v>0</v>
      </c>
      <c r="Q34" s="155" t="str">
        <f aca="false">IF(SUM(L34:P34)=0,"",SUM(L34:P34))</f>
        <v/>
      </c>
      <c r="R34" s="241" t="str">
        <f aca="false">IF(Q34="","",L34/Q34)</f>
        <v/>
      </c>
      <c r="S34" s="241" t="str">
        <f aca="false">IF(Q34="","",M34/Q34)</f>
        <v/>
      </c>
      <c r="T34" s="241" t="str">
        <f aca="false">IF(Q34="","",(SUM(N34:O34)/Q34))</f>
        <v/>
      </c>
      <c r="U34" s="241" t="str">
        <f aca="false">IF(Q34="","",P34/Q34)</f>
        <v/>
      </c>
      <c r="V34" s="241"/>
      <c r="W34" s="243" t="n">
        <f aca="false">COUNTIF(Résultats!K36:U36,1)</f>
        <v>0</v>
      </c>
      <c r="X34" s="243" t="n">
        <f aca="false">COUNTIF(Résultats!K36:U36,2)</f>
        <v>0</v>
      </c>
      <c r="Y34" s="243" t="n">
        <f aca="false">COUNTIF(Résultats!K36:U36,8)</f>
        <v>0</v>
      </c>
      <c r="Z34" s="243" t="n">
        <f aca="false">COUNTIF(Résultats!K36:U36,9)</f>
        <v>0</v>
      </c>
      <c r="AA34" s="243" t="n">
        <f aca="false">COUNTIF(Résultats!K36:U36,0)</f>
        <v>0</v>
      </c>
      <c r="AB34" s="155" t="str">
        <f aca="false">IF(SUM(W34:AA34)=0,"",SUM(W34:AA34))</f>
        <v/>
      </c>
      <c r="AC34" s="241" t="str">
        <f aca="false">IF(AB34="","",W34/AB34)</f>
        <v/>
      </c>
      <c r="AD34" s="241" t="str">
        <f aca="false">IF(AB34="","",X34/AB34)</f>
        <v/>
      </c>
      <c r="AE34" s="241" t="str">
        <f aca="false">IF(AB34="","",(SUM(Y34:Z34)/AB34))</f>
        <v/>
      </c>
      <c r="AF34" s="241" t="str">
        <f aca="false">IF(AB34="","",AA34/AB34)</f>
        <v/>
      </c>
      <c r="AG34" s="200"/>
      <c r="AH34" s="243" t="n">
        <f aca="false">COUNTIF(Résultats!V36:W36,1)</f>
        <v>0</v>
      </c>
      <c r="AI34" s="243" t="n">
        <f aca="false">COUNTIF(Résultats!V36:X36,2)</f>
        <v>0</v>
      </c>
      <c r="AJ34" s="243" t="n">
        <f aca="false">COUNTIF(Résultats!V36:W36,8)</f>
        <v>0</v>
      </c>
      <c r="AK34" s="243" t="n">
        <f aca="false">COUNTIF(Résultats!V36:W36,9)</f>
        <v>0</v>
      </c>
      <c r="AL34" s="243" t="n">
        <f aca="false">COUNTIF(Résultats!V36:W36,0)</f>
        <v>0</v>
      </c>
      <c r="AM34" s="155" t="str">
        <f aca="false">IF(SUM(AH34:AL34)=0,"",SUM(AH34:AL34))</f>
        <v/>
      </c>
      <c r="AN34" s="241" t="str">
        <f aca="false">IF(AM34="","",AH34/AM34)</f>
        <v/>
      </c>
      <c r="AO34" s="241" t="str">
        <f aca="false">IF(AM34="","",AI34/AM34)</f>
        <v/>
      </c>
      <c r="AP34" s="241" t="str">
        <f aca="false">IF(AM34="","",(SUM(AJ34:AK34)/AM34))</f>
        <v/>
      </c>
      <c r="AQ34" s="241" t="str">
        <f aca="false">IF(AM34="","",AL34/AM34)</f>
        <v/>
      </c>
      <c r="AR34" s="200"/>
      <c r="AS34" s="244" t="n">
        <f aca="false">COUNTIF(Résultats!X36:AE36,1)</f>
        <v>0</v>
      </c>
      <c r="AT34" s="244" t="n">
        <f aca="false">COUNTIF(Résultats!X36:AE36,2)</f>
        <v>0</v>
      </c>
      <c r="AU34" s="244" t="n">
        <f aca="false">COUNTIF(Résultats!X36:AE36,8)</f>
        <v>0</v>
      </c>
      <c r="AV34" s="244" t="n">
        <f aca="false">COUNTIF(Résultats!X36:AE36,9)</f>
        <v>0</v>
      </c>
      <c r="AW34" s="244" t="n">
        <f aca="false">COUNTIF(Résultats!X36:AE36,0)</f>
        <v>0</v>
      </c>
      <c r="AX34" s="155" t="str">
        <f aca="false">IF(SUM(AS34:AW34)=0,"",SUM(AS34:AW34))</f>
        <v/>
      </c>
      <c r="AY34" s="241" t="str">
        <f aca="false">IF(AX34="","",AS34/AX34)</f>
        <v/>
      </c>
      <c r="AZ34" s="241" t="str">
        <f aca="false">IF(AX34="","",AT34/AX34)</f>
        <v/>
      </c>
      <c r="BA34" s="241" t="str">
        <f aca="false">IF(AX34="","",(SUM(AU34:AV34)/AX34))</f>
        <v/>
      </c>
      <c r="BB34" s="241" t="str">
        <f aca="false">IF(AX34="","",AW34/AX34)</f>
        <v/>
      </c>
      <c r="BC34" s="241"/>
      <c r="BD34" s="244" t="n">
        <f aca="false">COUNTIF(Résultats!AF36:BH36,1)</f>
        <v>0</v>
      </c>
      <c r="BE34" s="244" t="n">
        <f aca="false">COUNTIF(Résultats!AF36:BH36,2)</f>
        <v>0</v>
      </c>
      <c r="BF34" s="244" t="n">
        <f aca="false">COUNTIF(Résultats!AF36:BH36,8)</f>
        <v>0</v>
      </c>
      <c r="BG34" s="244" t="n">
        <f aca="false">COUNTIF(Résultats!AF36:BH36,9)</f>
        <v>0</v>
      </c>
      <c r="BH34" s="244" t="n">
        <f aca="false">COUNTIF(Résultats!AF36:BH36,0)</f>
        <v>0</v>
      </c>
      <c r="BI34" s="155" t="str">
        <f aca="false">IF(SUM(BD34:BH34)=0,"",SUM(BD34:BH34))</f>
        <v/>
      </c>
      <c r="BJ34" s="241" t="str">
        <f aca="false">IF(BI34="","",BD34/BI34)</f>
        <v/>
      </c>
      <c r="BK34" s="241" t="str">
        <f aca="false">IF(BI34="","",BE34/BI34)</f>
        <v/>
      </c>
      <c r="BL34" s="241" t="str">
        <f aca="false">IF(BI34="","",(SUM(BF34:BG34)/BI34))</f>
        <v/>
      </c>
      <c r="BM34" s="241" t="str">
        <f aca="false">IF(BI34="","",BH34/BI34)</f>
        <v/>
      </c>
      <c r="BN34" s="167"/>
      <c r="BO34" s="244" t="n">
        <f aca="false">COUNTIF(Résultats!BI36:BL36,1)</f>
        <v>0</v>
      </c>
      <c r="BP34" s="245" t="n">
        <f aca="false">COUNTIF(Résultats!BI36:BL36,2)</f>
        <v>0</v>
      </c>
      <c r="BQ34" s="245" t="n">
        <f aca="false">COUNTIF(Résultats!BI36:BL36,8)</f>
        <v>0</v>
      </c>
      <c r="BR34" s="245" t="n">
        <f aca="false">COUNTIF(Résultats!BI36:BL36,9)</f>
        <v>0</v>
      </c>
      <c r="BS34" s="246" t="n">
        <f aca="false">COUNTIF(Résultats!BI36:BL36,0)</f>
        <v>0</v>
      </c>
      <c r="BT34" s="155" t="str">
        <f aca="false">IF(SUM(BO34:BS34)=0,"",SUM(BO34:BS34))</f>
        <v/>
      </c>
      <c r="BU34" s="241" t="str">
        <f aca="false">IF(BT34="","",BO34/BT34)</f>
        <v/>
      </c>
      <c r="BV34" s="241" t="str">
        <f aca="false">IF(BT34="","",BP34/BT34)</f>
        <v/>
      </c>
      <c r="BW34" s="241" t="str">
        <f aca="false">IF(BT34="","",(SUM(BQ34:BR34)/BT34))</f>
        <v/>
      </c>
      <c r="BX34" s="241" t="str">
        <f aca="false">IF(BT34="","",BS34/BT34)</f>
        <v/>
      </c>
      <c r="BY34" s="241"/>
      <c r="BZ34" s="248" t="n">
        <f aca="false">COUNTIF(Résultats!BM36:CB36,1)</f>
        <v>0</v>
      </c>
      <c r="CA34" s="249" t="n">
        <f aca="false">COUNTIF(Résultats!BM36:CB36,2)</f>
        <v>0</v>
      </c>
      <c r="CB34" s="249" t="n">
        <f aca="false">COUNTIF(Résultats!BM36:CB36,8)</f>
        <v>0</v>
      </c>
      <c r="CC34" s="249" t="n">
        <f aca="false">COUNTIF(Résultats!BM36:CB36,9)</f>
        <v>0</v>
      </c>
      <c r="CD34" s="250" t="n">
        <f aca="false">COUNTIF(Résultats!BM36:CB36,0)</f>
        <v>0</v>
      </c>
      <c r="CE34" s="155" t="str">
        <f aca="false">IF(SUM(BZ34:CD34)=0,"",SUM(BZ34:CD34))</f>
        <v/>
      </c>
      <c r="CF34" s="241" t="str">
        <f aca="false">IF(CE34="","",BZ34/CE34)</f>
        <v/>
      </c>
      <c r="CG34" s="241" t="str">
        <f aca="false">IF(CE34="","",CA34/CE34)</f>
        <v/>
      </c>
      <c r="CH34" s="241" t="str">
        <f aca="false">IF(CE34="","",(SUM(CB34:CC34)/CE34))</f>
        <v/>
      </c>
      <c r="CI34" s="241" t="str">
        <f aca="false">IF(CE34="","",CD34/CE34)</f>
        <v/>
      </c>
      <c r="CJ34" s="251"/>
      <c r="CK34" s="248" t="n">
        <f aca="false">COUNTIF(Résultats!C36:J36,1)+COUNTIF(Résultats!X36:AE36,1)</f>
        <v>0</v>
      </c>
      <c r="CL34" s="248" t="n">
        <f aca="false">COUNTIF(Résultats!C36:J36,2)+COUNTIF(Résultats!X36:AE36,2)</f>
        <v>0</v>
      </c>
      <c r="CM34" s="248" t="n">
        <f aca="false">COUNTIF(Résultats!C36:J36,8)+COUNTIF(Résultats!X36:AE36,8)</f>
        <v>0</v>
      </c>
      <c r="CN34" s="248" t="n">
        <f aca="false">COUNTIF(Résultats!C36:J36,9)+COUNTIF(Résultats!X36:AE36,9)</f>
        <v>0</v>
      </c>
      <c r="CO34" s="248" t="n">
        <f aca="false">COUNTIF(Résultats!C36:J36,0)+COUNTIF(Résultats!X36:AE36,0)</f>
        <v>0</v>
      </c>
      <c r="CP34" s="155" t="str">
        <f aca="false">IF(SUM(CK34:CO34)=0,"",SUM(CK34:CO34))</f>
        <v/>
      </c>
      <c r="CQ34" s="241" t="str">
        <f aca="false">IF(CP34="","",(SUM(CK34:CL34)/CP34))</f>
        <v/>
      </c>
      <c r="CR34" s="241" t="str">
        <f aca="false">IF(CQ34="","",(SUM(CM34:CN34)/CP34))</f>
        <v/>
      </c>
      <c r="CS34" s="241" t="str">
        <f aca="false">IF(CP34="","",CO34/CP34)</f>
        <v/>
      </c>
      <c r="CT34" s="96"/>
      <c r="CU34" s="248" t="n">
        <f aca="false">COUNTIF(Résultats!K36:W36,1)+COUNTIF(Résultats!AF36:BH36,1)</f>
        <v>0</v>
      </c>
      <c r="CV34" s="248" t="n">
        <f aca="false">COUNTIF(Résultats!K36:W36,2)+COUNTIF(Résultats!AF36:BH36,2)</f>
        <v>0</v>
      </c>
      <c r="CW34" s="248" t="n">
        <f aca="false">COUNTIF(Résultats!K36:W36,8)+COUNTIF(Résultats!AF36:BH36,8)</f>
        <v>0</v>
      </c>
      <c r="CX34" s="248" t="n">
        <f aca="false">COUNTIF(Résultats!K36:W36,9)+COUNTIF(Résultats!AF36:BH36,9)</f>
        <v>0</v>
      </c>
      <c r="CY34" s="248" t="n">
        <f aca="false">COUNTIF(Résultats!K36:W36,0)+COUNTIF(Résultats!AF36:BH36,0)</f>
        <v>0</v>
      </c>
      <c r="CZ34" s="155" t="str">
        <f aca="false">IF(SUM(CU34:CY34)=0,"",SUM(CU34:CY34))</f>
        <v/>
      </c>
      <c r="DA34" s="241" t="str">
        <f aca="false">IF(CZ34="","",CU34/CZ34)</f>
        <v/>
      </c>
      <c r="DB34" s="241" t="str">
        <f aca="false">IF(CZ34="","",CV34/CZ34)</f>
        <v/>
      </c>
      <c r="DC34" s="241" t="str">
        <f aca="false">IF(DA34="","",(SUM(CW34:CX34)/CZ34))</f>
        <v/>
      </c>
      <c r="DD34" s="241" t="str">
        <f aca="false">IF(CZ34="","",CY34/CZ34)</f>
        <v/>
      </c>
      <c r="DE34" s="96"/>
      <c r="DF34" s="244" t="n">
        <f aca="false">COUNTIF(Résultats!CC36:CH36,1)</f>
        <v>0</v>
      </c>
      <c r="DG34" s="245" t="n">
        <f aca="false">COUNTIF(Résultats!CC36:CH36,2)</f>
        <v>0</v>
      </c>
      <c r="DH34" s="245" t="n">
        <f aca="false">COUNTIF(Résultats!CC36:CH36,8)</f>
        <v>0</v>
      </c>
      <c r="DI34" s="245" t="n">
        <f aca="false">COUNTIF(Résultats!CC36:CH36,9)</f>
        <v>0</v>
      </c>
      <c r="DJ34" s="246" t="n">
        <f aca="false">COUNTIF(Résultats!CC36:CH36,0)</f>
        <v>0</v>
      </c>
      <c r="DK34" s="155" t="str">
        <f aca="false">IF(SUM(DF34:DJ34)=0,"",SUM(DF34:DJ34))</f>
        <v/>
      </c>
      <c r="DL34" s="241" t="str">
        <f aca="false">IF(DK34="","",DF34/DK34)</f>
        <v/>
      </c>
      <c r="DM34" s="241" t="str">
        <f aca="false">IF(DK34="","",DG34/DK34)</f>
        <v/>
      </c>
      <c r="DN34" s="241" t="str">
        <f aca="false">IF(DK34="","",(SUM(DH34:DI34)/DK34))</f>
        <v/>
      </c>
      <c r="DO34" s="241" t="str">
        <f aca="false">IF(DK34="","",DJ34/DK34)</f>
        <v/>
      </c>
    </row>
    <row r="35" customFormat="false" ht="13.5" hidden="false" customHeight="false" outlineLevel="0" collapsed="false">
      <c r="A35" s="184" t="n">
        <f aca="false">COUNTIF(Résultats!C37:CB37,1)</f>
        <v>0</v>
      </c>
      <c r="B35" s="184" t="n">
        <f aca="false">COUNTIF(Résultats!C37:CB37,2)</f>
        <v>0</v>
      </c>
      <c r="C35" s="184" t="n">
        <f aca="false">COUNTIF(Résultats!C37:CB37,8)</f>
        <v>0</v>
      </c>
      <c r="D35" s="184" t="n">
        <f aca="false">COUNTIF(Résultats!C37:CB37,9)</f>
        <v>0</v>
      </c>
      <c r="E35" s="184" t="n">
        <f aca="false">COUNTIF(Résultats!C37:CB37,0)</f>
        <v>0</v>
      </c>
      <c r="F35" s="155" t="str">
        <f aca="false">IF(SUM(A35:E35)=0,"",SUM(A35:E35))</f>
        <v/>
      </c>
      <c r="G35" s="241" t="str">
        <f aca="false">IF(F35="","",A35/F35)</f>
        <v/>
      </c>
      <c r="H35" s="241" t="str">
        <f aca="false">IF(F35="","",B35/F35)</f>
        <v/>
      </c>
      <c r="I35" s="241" t="str">
        <f aca="false">IF(F35="","",(SUM(C35:D35)/F35))</f>
        <v/>
      </c>
      <c r="J35" s="241" t="str">
        <f aca="false">IF(F35="","",E35/F35)</f>
        <v/>
      </c>
      <c r="K35" s="200"/>
      <c r="L35" s="243" t="n">
        <f aca="false">COUNTIF(Résultats!C37:J37,1)</f>
        <v>0</v>
      </c>
      <c r="M35" s="243" t="n">
        <f aca="false">COUNTIF(Résultats!C37:J37,2)</f>
        <v>0</v>
      </c>
      <c r="N35" s="243" t="n">
        <f aca="false">COUNTIF(Résultats!C37:J37,8)</f>
        <v>0</v>
      </c>
      <c r="O35" s="243" t="n">
        <f aca="false">COUNTIF(Résultats!C37:J37,9)</f>
        <v>0</v>
      </c>
      <c r="P35" s="243" t="n">
        <f aca="false">COUNTIF(Résultats!C37:J37,0)</f>
        <v>0</v>
      </c>
      <c r="Q35" s="155" t="str">
        <f aca="false">IF(SUM(L35:P35)=0,"",SUM(L35:P35))</f>
        <v/>
      </c>
      <c r="R35" s="241" t="str">
        <f aca="false">IF(Q35="","",L35/Q35)</f>
        <v/>
      </c>
      <c r="S35" s="241" t="str">
        <f aca="false">IF(Q35="","",M35/Q35)</f>
        <v/>
      </c>
      <c r="T35" s="241" t="str">
        <f aca="false">IF(Q35="","",(SUM(N35:O35)/Q35))</f>
        <v/>
      </c>
      <c r="U35" s="241" t="str">
        <f aca="false">IF(Q35="","",P35/Q35)</f>
        <v/>
      </c>
      <c r="V35" s="241"/>
      <c r="W35" s="243" t="n">
        <f aca="false">COUNTIF(Résultats!K37:U37,1)</f>
        <v>0</v>
      </c>
      <c r="X35" s="243" t="n">
        <f aca="false">COUNTIF(Résultats!K37:U37,2)</f>
        <v>0</v>
      </c>
      <c r="Y35" s="243" t="n">
        <f aca="false">COUNTIF(Résultats!K37:U37,8)</f>
        <v>0</v>
      </c>
      <c r="Z35" s="243" t="n">
        <f aca="false">COUNTIF(Résultats!K37:U37,9)</f>
        <v>0</v>
      </c>
      <c r="AA35" s="243" t="n">
        <f aca="false">COUNTIF(Résultats!K37:U37,0)</f>
        <v>0</v>
      </c>
      <c r="AB35" s="155" t="str">
        <f aca="false">IF(SUM(W35:AA35)=0,"",SUM(W35:AA35))</f>
        <v/>
      </c>
      <c r="AC35" s="241" t="str">
        <f aca="false">IF(AB35="","",W35/AB35)</f>
        <v/>
      </c>
      <c r="AD35" s="241" t="str">
        <f aca="false">IF(AB35="","",X35/AB35)</f>
        <v/>
      </c>
      <c r="AE35" s="241" t="str">
        <f aca="false">IF(AB35="","",(SUM(Y35:Z35)/AB35))</f>
        <v/>
      </c>
      <c r="AF35" s="241" t="str">
        <f aca="false">IF(AB35="","",AA35/AB35)</f>
        <v/>
      </c>
      <c r="AG35" s="200"/>
      <c r="AH35" s="243" t="n">
        <f aca="false">COUNTIF(Résultats!V37:W37,1)</f>
        <v>0</v>
      </c>
      <c r="AI35" s="243" t="n">
        <f aca="false">COUNTIF(Résultats!V37:X37,2)</f>
        <v>0</v>
      </c>
      <c r="AJ35" s="243" t="n">
        <f aca="false">COUNTIF(Résultats!V37:W37,8)</f>
        <v>0</v>
      </c>
      <c r="AK35" s="243" t="n">
        <f aca="false">COUNTIF(Résultats!V37:W37,9)</f>
        <v>0</v>
      </c>
      <c r="AL35" s="243" t="n">
        <f aca="false">COUNTIF(Résultats!V37:W37,0)</f>
        <v>0</v>
      </c>
      <c r="AM35" s="155" t="str">
        <f aca="false">IF(SUM(AH35:AL35)=0,"",SUM(AH35:AL35))</f>
        <v/>
      </c>
      <c r="AN35" s="241" t="str">
        <f aca="false">IF(AM35="","",AH35/AM35)</f>
        <v/>
      </c>
      <c r="AO35" s="241" t="str">
        <f aca="false">IF(AM35="","",AI35/AM35)</f>
        <v/>
      </c>
      <c r="AP35" s="241" t="str">
        <f aca="false">IF(AM35="","",(SUM(AJ35:AK35)/AM35))</f>
        <v/>
      </c>
      <c r="AQ35" s="241" t="str">
        <f aca="false">IF(AM35="","",AL35/AM35)</f>
        <v/>
      </c>
      <c r="AR35" s="200"/>
      <c r="AS35" s="244" t="n">
        <f aca="false">COUNTIF(Résultats!X37:AE37,1)</f>
        <v>0</v>
      </c>
      <c r="AT35" s="244" t="n">
        <f aca="false">COUNTIF(Résultats!X37:AE37,2)</f>
        <v>0</v>
      </c>
      <c r="AU35" s="244" t="n">
        <f aca="false">COUNTIF(Résultats!X37:AE37,8)</f>
        <v>0</v>
      </c>
      <c r="AV35" s="244" t="n">
        <f aca="false">COUNTIF(Résultats!X37:AE37,9)</f>
        <v>0</v>
      </c>
      <c r="AW35" s="244" t="n">
        <f aca="false">COUNTIF(Résultats!X37:AE37,0)</f>
        <v>0</v>
      </c>
      <c r="AX35" s="155" t="str">
        <f aca="false">IF(SUM(AS35:AW35)=0,"",SUM(AS35:AW35))</f>
        <v/>
      </c>
      <c r="AY35" s="241" t="str">
        <f aca="false">IF(AX35="","",AS35/AX35)</f>
        <v/>
      </c>
      <c r="AZ35" s="241" t="str">
        <f aca="false">IF(AX35="","",AT35/AX35)</f>
        <v/>
      </c>
      <c r="BA35" s="241" t="str">
        <f aca="false">IF(AX35="","",(SUM(AU35:AV35)/AX35))</f>
        <v/>
      </c>
      <c r="BB35" s="241" t="str">
        <f aca="false">IF(AX35="","",AW35/AX35)</f>
        <v/>
      </c>
      <c r="BC35" s="241"/>
      <c r="BD35" s="244" t="n">
        <f aca="false">COUNTIF(Résultats!AF37:BH37,1)</f>
        <v>0</v>
      </c>
      <c r="BE35" s="244" t="n">
        <f aca="false">COUNTIF(Résultats!AF37:BH37,2)</f>
        <v>0</v>
      </c>
      <c r="BF35" s="244" t="n">
        <f aca="false">COUNTIF(Résultats!AF37:BH37,8)</f>
        <v>0</v>
      </c>
      <c r="BG35" s="244" t="n">
        <f aca="false">COUNTIF(Résultats!AF37:BH37,9)</f>
        <v>0</v>
      </c>
      <c r="BH35" s="244" t="n">
        <f aca="false">COUNTIF(Résultats!AF37:BH37,0)</f>
        <v>0</v>
      </c>
      <c r="BI35" s="155" t="str">
        <f aca="false">IF(SUM(BD35:BH35)=0,"",SUM(BD35:BH35))</f>
        <v/>
      </c>
      <c r="BJ35" s="241" t="str">
        <f aca="false">IF(BI35="","",BD35/BI35)</f>
        <v/>
      </c>
      <c r="BK35" s="241" t="str">
        <f aca="false">IF(BI35="","",BE35/BI35)</f>
        <v/>
      </c>
      <c r="BL35" s="241" t="str">
        <f aca="false">IF(BI35="","",(SUM(BF35:BG35)/BI35))</f>
        <v/>
      </c>
      <c r="BM35" s="241" t="str">
        <f aca="false">IF(BI35="","",BH35/BI35)</f>
        <v/>
      </c>
      <c r="BN35" s="167"/>
      <c r="BO35" s="244" t="n">
        <f aca="false">COUNTIF(Résultats!BI37:BL37,1)</f>
        <v>0</v>
      </c>
      <c r="BP35" s="245" t="n">
        <f aca="false">COUNTIF(Résultats!BI37:BL37,2)</f>
        <v>0</v>
      </c>
      <c r="BQ35" s="245" t="n">
        <f aca="false">COUNTIF(Résultats!BI37:BL37,8)</f>
        <v>0</v>
      </c>
      <c r="BR35" s="245" t="n">
        <f aca="false">COUNTIF(Résultats!BI37:BL37,9)</f>
        <v>0</v>
      </c>
      <c r="BS35" s="246" t="n">
        <f aca="false">COUNTIF(Résultats!BI37:BL37,0)</f>
        <v>0</v>
      </c>
      <c r="BT35" s="155" t="str">
        <f aca="false">IF(SUM(BO35:BS35)=0,"",SUM(BO35:BS35))</f>
        <v/>
      </c>
      <c r="BU35" s="241" t="str">
        <f aca="false">IF(BT35="","",BO35/BT35)</f>
        <v/>
      </c>
      <c r="BV35" s="241" t="str">
        <f aca="false">IF(BT35="","",BP35/BT35)</f>
        <v/>
      </c>
      <c r="BW35" s="241" t="str">
        <f aca="false">IF(BT35="","",(SUM(BQ35:BR35)/BT35))</f>
        <v/>
      </c>
      <c r="BX35" s="241" t="str">
        <f aca="false">IF(BT35="","",BS35/BT35)</f>
        <v/>
      </c>
      <c r="BY35" s="241"/>
      <c r="BZ35" s="248" t="n">
        <f aca="false">COUNTIF(Résultats!BM37:CB37,1)</f>
        <v>0</v>
      </c>
      <c r="CA35" s="249" t="n">
        <f aca="false">COUNTIF(Résultats!BM37:CB37,2)</f>
        <v>0</v>
      </c>
      <c r="CB35" s="249" t="n">
        <f aca="false">COUNTIF(Résultats!BM37:CB37,8)</f>
        <v>0</v>
      </c>
      <c r="CC35" s="249" t="n">
        <f aca="false">COUNTIF(Résultats!BM37:CB37,9)</f>
        <v>0</v>
      </c>
      <c r="CD35" s="250" t="n">
        <f aca="false">COUNTIF(Résultats!BM37:CB37,0)</f>
        <v>0</v>
      </c>
      <c r="CE35" s="155" t="str">
        <f aca="false">IF(SUM(BZ35:CD35)=0,"",SUM(BZ35:CD35))</f>
        <v/>
      </c>
      <c r="CF35" s="241" t="str">
        <f aca="false">IF(CE35="","",BZ35/CE35)</f>
        <v/>
      </c>
      <c r="CG35" s="241" t="str">
        <f aca="false">IF(CE35="","",CA35/CE35)</f>
        <v/>
      </c>
      <c r="CH35" s="241" t="str">
        <f aca="false">IF(CE35="","",(SUM(CB35:CC35)/CE35))</f>
        <v/>
      </c>
      <c r="CI35" s="241" t="str">
        <f aca="false">IF(CE35="","",CD35/CE35)</f>
        <v/>
      </c>
      <c r="CJ35" s="251"/>
      <c r="CK35" s="248" t="n">
        <f aca="false">COUNTIF(Résultats!C37:J37,1)+COUNTIF(Résultats!X37:AE37,1)</f>
        <v>0</v>
      </c>
      <c r="CL35" s="248" t="n">
        <f aca="false">COUNTIF(Résultats!C37:J37,2)+COUNTIF(Résultats!X37:AE37,2)</f>
        <v>0</v>
      </c>
      <c r="CM35" s="248" t="n">
        <f aca="false">COUNTIF(Résultats!C37:J37,8)+COUNTIF(Résultats!X37:AE37,8)</f>
        <v>0</v>
      </c>
      <c r="CN35" s="248" t="n">
        <f aca="false">COUNTIF(Résultats!C37:J37,9)+COUNTIF(Résultats!X37:AE37,9)</f>
        <v>0</v>
      </c>
      <c r="CO35" s="248" t="n">
        <f aca="false">COUNTIF(Résultats!C37:J37,0)+COUNTIF(Résultats!X37:AE37,0)</f>
        <v>0</v>
      </c>
      <c r="CP35" s="155" t="str">
        <f aca="false">IF(SUM(CK35:CO35)=0,"",SUM(CK35:CO35))</f>
        <v/>
      </c>
      <c r="CQ35" s="241" t="str">
        <f aca="false">IF(CP35="","",(SUM(CK35:CL35)/CP35))</f>
        <v/>
      </c>
      <c r="CR35" s="241" t="str">
        <f aca="false">IF(CQ35="","",(SUM(CM35:CN35)/CP35))</f>
        <v/>
      </c>
      <c r="CS35" s="241" t="str">
        <f aca="false">IF(CP35="","",CO35/CP35)</f>
        <v/>
      </c>
      <c r="CT35" s="96"/>
      <c r="CU35" s="248" t="n">
        <f aca="false">COUNTIF(Résultats!K37:W37,1)+COUNTIF(Résultats!AF37:BH37,1)</f>
        <v>0</v>
      </c>
      <c r="CV35" s="248" t="n">
        <f aca="false">COUNTIF(Résultats!K37:W37,2)+COUNTIF(Résultats!AF37:BH37,2)</f>
        <v>0</v>
      </c>
      <c r="CW35" s="248" t="n">
        <f aca="false">COUNTIF(Résultats!K37:W37,8)+COUNTIF(Résultats!AF37:BH37,8)</f>
        <v>0</v>
      </c>
      <c r="CX35" s="248" t="n">
        <f aca="false">COUNTIF(Résultats!K37:W37,9)+COUNTIF(Résultats!AF37:BH37,9)</f>
        <v>0</v>
      </c>
      <c r="CY35" s="248" t="n">
        <f aca="false">COUNTIF(Résultats!K37:W37,0)+COUNTIF(Résultats!AF37:BH37,0)</f>
        <v>0</v>
      </c>
      <c r="CZ35" s="155" t="str">
        <f aca="false">IF(SUM(CU35:CY35)=0,"",SUM(CU35:CY35))</f>
        <v/>
      </c>
      <c r="DA35" s="241" t="str">
        <f aca="false">IF(CZ35="","",CU35/CZ35)</f>
        <v/>
      </c>
      <c r="DB35" s="241" t="str">
        <f aca="false">IF(CZ35="","",CV35/CZ35)</f>
        <v/>
      </c>
      <c r="DC35" s="241" t="str">
        <f aca="false">IF(DA35="","",(SUM(CW35:CX35)/CZ35))</f>
        <v/>
      </c>
      <c r="DD35" s="241" t="str">
        <f aca="false">IF(CZ35="","",CY35/CZ35)</f>
        <v/>
      </c>
      <c r="DE35" s="96"/>
      <c r="DF35" s="244" t="n">
        <f aca="false">COUNTIF(Résultats!CC37:CH37,1)</f>
        <v>0</v>
      </c>
      <c r="DG35" s="245" t="n">
        <f aca="false">COUNTIF(Résultats!CC37:CH37,2)</f>
        <v>0</v>
      </c>
      <c r="DH35" s="245" t="n">
        <f aca="false">COUNTIF(Résultats!CC37:CH37,8)</f>
        <v>0</v>
      </c>
      <c r="DI35" s="245" t="n">
        <f aca="false">COUNTIF(Résultats!CC37:CH37,9)</f>
        <v>0</v>
      </c>
      <c r="DJ35" s="246" t="n">
        <f aca="false">COUNTIF(Résultats!CC37:CH37,0)</f>
        <v>0</v>
      </c>
      <c r="DK35" s="155" t="str">
        <f aca="false">IF(SUM(DF35:DJ35)=0,"",SUM(DF35:DJ35))</f>
        <v/>
      </c>
      <c r="DL35" s="241" t="str">
        <f aca="false">IF(DK35="","",DF35/DK35)</f>
        <v/>
      </c>
      <c r="DM35" s="241" t="str">
        <f aca="false">IF(DK35="","",DG35/DK35)</f>
        <v/>
      </c>
      <c r="DN35" s="241" t="str">
        <f aca="false">IF(DK35="","",(SUM(DH35:DI35)/DK35))</f>
        <v/>
      </c>
      <c r="DO35" s="241" t="str">
        <f aca="false">IF(DK35="","",DJ35/DK35)</f>
        <v/>
      </c>
    </row>
    <row r="36" customFormat="false" ht="13.5" hidden="false" customHeight="false" outlineLevel="0" collapsed="false">
      <c r="A36" s="184" t="n">
        <f aca="false">COUNTIF(Résultats!C38:CB38,1)</f>
        <v>0</v>
      </c>
      <c r="B36" s="184" t="n">
        <f aca="false">COUNTIF(Résultats!C38:CB38,2)</f>
        <v>0</v>
      </c>
      <c r="C36" s="184" t="n">
        <f aca="false">COUNTIF(Résultats!C38:CB38,8)</f>
        <v>0</v>
      </c>
      <c r="D36" s="184" t="n">
        <f aca="false">COUNTIF(Résultats!C38:CB38,9)</f>
        <v>0</v>
      </c>
      <c r="E36" s="184" t="n">
        <f aca="false">COUNTIF(Résultats!C38:CB38,0)</f>
        <v>0</v>
      </c>
      <c r="F36" s="155" t="str">
        <f aca="false">IF(SUM(A36:E36)=0,"",SUM(A36:E36))</f>
        <v/>
      </c>
      <c r="G36" s="241" t="str">
        <f aca="false">IF(F36="","",A36/F36)</f>
        <v/>
      </c>
      <c r="H36" s="241" t="str">
        <f aca="false">IF(F36="","",B36/F36)</f>
        <v/>
      </c>
      <c r="I36" s="241" t="str">
        <f aca="false">IF(F36="","",(SUM(C36:D36)/F36))</f>
        <v/>
      </c>
      <c r="J36" s="241" t="str">
        <f aca="false">IF(F36="","",E36/F36)</f>
        <v/>
      </c>
      <c r="K36" s="200"/>
      <c r="L36" s="243" t="n">
        <f aca="false">COUNTIF(Résultats!C38:J38,1)</f>
        <v>0</v>
      </c>
      <c r="M36" s="243" t="n">
        <f aca="false">COUNTIF(Résultats!C38:J38,2)</f>
        <v>0</v>
      </c>
      <c r="N36" s="243" t="n">
        <f aca="false">COUNTIF(Résultats!C38:J38,8)</f>
        <v>0</v>
      </c>
      <c r="O36" s="243" t="n">
        <f aca="false">COUNTIF(Résultats!C38:J38,9)</f>
        <v>0</v>
      </c>
      <c r="P36" s="243" t="n">
        <f aca="false">COUNTIF(Résultats!C38:J38,0)</f>
        <v>0</v>
      </c>
      <c r="Q36" s="155" t="str">
        <f aca="false">IF(SUM(L36:P36)=0,"",SUM(L36:P36))</f>
        <v/>
      </c>
      <c r="R36" s="241" t="str">
        <f aca="false">IF(Q36="","",L36/Q36)</f>
        <v/>
      </c>
      <c r="S36" s="241" t="str">
        <f aca="false">IF(Q36="","",M36/Q36)</f>
        <v/>
      </c>
      <c r="T36" s="241" t="str">
        <f aca="false">IF(Q36="","",(SUM(N36:O36)/Q36))</f>
        <v/>
      </c>
      <c r="U36" s="241" t="str">
        <f aca="false">IF(Q36="","",P36/Q36)</f>
        <v/>
      </c>
      <c r="V36" s="241"/>
      <c r="W36" s="243" t="n">
        <f aca="false">COUNTIF(Résultats!K38:U38,1)</f>
        <v>0</v>
      </c>
      <c r="X36" s="243" t="n">
        <f aca="false">COUNTIF(Résultats!K38:U38,2)</f>
        <v>0</v>
      </c>
      <c r="Y36" s="243" t="n">
        <f aca="false">COUNTIF(Résultats!K38:U38,8)</f>
        <v>0</v>
      </c>
      <c r="Z36" s="243" t="n">
        <f aca="false">COUNTIF(Résultats!K38:U38,9)</f>
        <v>0</v>
      </c>
      <c r="AA36" s="243" t="n">
        <f aca="false">COUNTIF(Résultats!K38:U38,0)</f>
        <v>0</v>
      </c>
      <c r="AB36" s="155" t="str">
        <f aca="false">IF(SUM(W36:AA36)=0,"",SUM(W36:AA36))</f>
        <v/>
      </c>
      <c r="AC36" s="241" t="str">
        <f aca="false">IF(AB36="","",W36/AB36)</f>
        <v/>
      </c>
      <c r="AD36" s="241" t="str">
        <f aca="false">IF(AB36="","",X36/AB36)</f>
        <v/>
      </c>
      <c r="AE36" s="241" t="str">
        <f aca="false">IF(AB36="","",(SUM(Y36:Z36)/AB36))</f>
        <v/>
      </c>
      <c r="AF36" s="241" t="str">
        <f aca="false">IF(AB36="","",AA36/AB36)</f>
        <v/>
      </c>
      <c r="AG36" s="200"/>
      <c r="AH36" s="243" t="n">
        <f aca="false">COUNTIF(Résultats!V38:W38,1)</f>
        <v>0</v>
      </c>
      <c r="AI36" s="243" t="n">
        <f aca="false">COUNTIF(Résultats!V38:X38,2)</f>
        <v>0</v>
      </c>
      <c r="AJ36" s="243" t="n">
        <f aca="false">COUNTIF(Résultats!V38:W38,8)</f>
        <v>0</v>
      </c>
      <c r="AK36" s="243" t="n">
        <f aca="false">COUNTIF(Résultats!V38:W38,9)</f>
        <v>0</v>
      </c>
      <c r="AL36" s="243" t="n">
        <f aca="false">COUNTIF(Résultats!V38:W38,0)</f>
        <v>0</v>
      </c>
      <c r="AM36" s="155" t="str">
        <f aca="false">IF(SUM(AH36:AL36)=0,"",SUM(AH36:AL36))</f>
        <v/>
      </c>
      <c r="AN36" s="241" t="str">
        <f aca="false">IF(AM36="","",AH36/AM36)</f>
        <v/>
      </c>
      <c r="AO36" s="241" t="str">
        <f aca="false">IF(AM36="","",AI36/AM36)</f>
        <v/>
      </c>
      <c r="AP36" s="241" t="str">
        <f aca="false">IF(AM36="","",(SUM(AJ36:AK36)/AM36))</f>
        <v/>
      </c>
      <c r="AQ36" s="241" t="str">
        <f aca="false">IF(AM36="","",AL36/AM36)</f>
        <v/>
      </c>
      <c r="AR36" s="200"/>
      <c r="AS36" s="244" t="n">
        <f aca="false">COUNTIF(Résultats!X38:AE38,1)</f>
        <v>0</v>
      </c>
      <c r="AT36" s="244" t="n">
        <f aca="false">COUNTIF(Résultats!X38:AE38,2)</f>
        <v>0</v>
      </c>
      <c r="AU36" s="244" t="n">
        <f aca="false">COUNTIF(Résultats!X38:AE38,8)</f>
        <v>0</v>
      </c>
      <c r="AV36" s="244" t="n">
        <f aca="false">COUNTIF(Résultats!X38:AE38,9)</f>
        <v>0</v>
      </c>
      <c r="AW36" s="244" t="n">
        <f aca="false">COUNTIF(Résultats!X38:AE38,0)</f>
        <v>0</v>
      </c>
      <c r="AX36" s="155" t="str">
        <f aca="false">IF(SUM(AS36:AW36)=0,"",SUM(AS36:AW36))</f>
        <v/>
      </c>
      <c r="AY36" s="241" t="str">
        <f aca="false">IF(AX36="","",AS36/AX36)</f>
        <v/>
      </c>
      <c r="AZ36" s="241" t="str">
        <f aca="false">IF(AX36="","",AT36/AX36)</f>
        <v/>
      </c>
      <c r="BA36" s="241" t="str">
        <f aca="false">IF(AX36="","",(SUM(AU36:AV36)/AX36))</f>
        <v/>
      </c>
      <c r="BB36" s="241" t="str">
        <f aca="false">IF(AX36="","",AW36/AX36)</f>
        <v/>
      </c>
      <c r="BC36" s="241"/>
      <c r="BD36" s="244" t="n">
        <f aca="false">COUNTIF(Résultats!AF38:BH38,1)</f>
        <v>0</v>
      </c>
      <c r="BE36" s="244" t="n">
        <f aca="false">COUNTIF(Résultats!AF38:BH38,2)</f>
        <v>0</v>
      </c>
      <c r="BF36" s="244" t="n">
        <f aca="false">COUNTIF(Résultats!AF38:BH38,8)</f>
        <v>0</v>
      </c>
      <c r="BG36" s="244" t="n">
        <f aca="false">COUNTIF(Résultats!AF38:BH38,9)</f>
        <v>0</v>
      </c>
      <c r="BH36" s="244" t="n">
        <f aca="false">COUNTIF(Résultats!AF38:BH38,0)</f>
        <v>0</v>
      </c>
      <c r="BI36" s="155" t="str">
        <f aca="false">IF(SUM(BD36:BH36)=0,"",SUM(BD36:BH36))</f>
        <v/>
      </c>
      <c r="BJ36" s="241" t="str">
        <f aca="false">IF(BI36="","",BD36/BI36)</f>
        <v/>
      </c>
      <c r="BK36" s="241" t="str">
        <f aca="false">IF(BI36="","",BE36/BI36)</f>
        <v/>
      </c>
      <c r="BL36" s="241" t="str">
        <f aca="false">IF(BI36="","",(SUM(BF36:BG36)/BI36))</f>
        <v/>
      </c>
      <c r="BM36" s="241" t="str">
        <f aca="false">IF(BI36="","",BH36/BI36)</f>
        <v/>
      </c>
      <c r="BN36" s="167"/>
      <c r="BO36" s="244" t="n">
        <f aca="false">COUNTIF(Résultats!BI38:BL38,1)</f>
        <v>0</v>
      </c>
      <c r="BP36" s="245" t="n">
        <f aca="false">COUNTIF(Résultats!BI38:BL38,2)</f>
        <v>0</v>
      </c>
      <c r="BQ36" s="245" t="n">
        <f aca="false">COUNTIF(Résultats!BI38:BL38,8)</f>
        <v>0</v>
      </c>
      <c r="BR36" s="245" t="n">
        <f aca="false">COUNTIF(Résultats!BI38:BL38,9)</f>
        <v>0</v>
      </c>
      <c r="BS36" s="246" t="n">
        <f aca="false">COUNTIF(Résultats!BI38:BL38,0)</f>
        <v>0</v>
      </c>
      <c r="BT36" s="155" t="str">
        <f aca="false">IF(SUM(BO36:BS36)=0,"",SUM(BO36:BS36))</f>
        <v/>
      </c>
      <c r="BU36" s="241" t="str">
        <f aca="false">IF(BT36="","",BO36/BT36)</f>
        <v/>
      </c>
      <c r="BV36" s="241" t="str">
        <f aca="false">IF(BT36="","",BP36/BT36)</f>
        <v/>
      </c>
      <c r="BW36" s="241" t="str">
        <f aca="false">IF(BT36="","",(SUM(BQ36:BR36)/BT36))</f>
        <v/>
      </c>
      <c r="BX36" s="241" t="str">
        <f aca="false">IF(BT36="","",BS36/BT36)</f>
        <v/>
      </c>
      <c r="BY36" s="241"/>
      <c r="BZ36" s="248" t="n">
        <f aca="false">COUNTIF(Résultats!BM38:CB38,1)</f>
        <v>0</v>
      </c>
      <c r="CA36" s="249" t="n">
        <f aca="false">COUNTIF(Résultats!BM38:CB38,2)</f>
        <v>0</v>
      </c>
      <c r="CB36" s="249" t="n">
        <f aca="false">COUNTIF(Résultats!BM38:CB38,8)</f>
        <v>0</v>
      </c>
      <c r="CC36" s="249" t="n">
        <f aca="false">COUNTIF(Résultats!BM38:CB38,9)</f>
        <v>0</v>
      </c>
      <c r="CD36" s="250" t="n">
        <f aca="false">COUNTIF(Résultats!BM38:CB38,0)</f>
        <v>0</v>
      </c>
      <c r="CE36" s="155" t="str">
        <f aca="false">IF(SUM(BZ36:CD36)=0,"",SUM(BZ36:CD36))</f>
        <v/>
      </c>
      <c r="CF36" s="241" t="str">
        <f aca="false">IF(CE36="","",BZ36/CE36)</f>
        <v/>
      </c>
      <c r="CG36" s="241" t="str">
        <f aca="false">IF(CE36="","",CA36/CE36)</f>
        <v/>
      </c>
      <c r="CH36" s="241" t="str">
        <f aca="false">IF(CE36="","",(SUM(CB36:CC36)/CE36))</f>
        <v/>
      </c>
      <c r="CI36" s="241" t="str">
        <f aca="false">IF(CE36="","",CD36/CE36)</f>
        <v/>
      </c>
      <c r="CJ36" s="251"/>
      <c r="CK36" s="248" t="n">
        <f aca="false">COUNTIF(Résultats!C38:J38,1)+COUNTIF(Résultats!X38:AE38,1)</f>
        <v>0</v>
      </c>
      <c r="CL36" s="248" t="n">
        <f aca="false">COUNTIF(Résultats!C38:J38,2)+COUNTIF(Résultats!X38:AE38,2)</f>
        <v>0</v>
      </c>
      <c r="CM36" s="248" t="n">
        <f aca="false">COUNTIF(Résultats!C38:J38,8)+COUNTIF(Résultats!X38:AE38,8)</f>
        <v>0</v>
      </c>
      <c r="CN36" s="248" t="n">
        <f aca="false">COUNTIF(Résultats!C38:J38,9)+COUNTIF(Résultats!X38:AE38,9)</f>
        <v>0</v>
      </c>
      <c r="CO36" s="248" t="n">
        <f aca="false">COUNTIF(Résultats!C38:J38,0)+COUNTIF(Résultats!X38:AE38,0)</f>
        <v>0</v>
      </c>
      <c r="CP36" s="155" t="str">
        <f aca="false">IF(SUM(CK36:CO36)=0,"",SUM(CK36:CO36))</f>
        <v/>
      </c>
      <c r="CQ36" s="241" t="str">
        <f aca="false">IF(CP36="","",(SUM(CK36:CL36)/CP36))</f>
        <v/>
      </c>
      <c r="CR36" s="241" t="str">
        <f aca="false">IF(CQ36="","",(SUM(CM36:CN36)/CP36))</f>
        <v/>
      </c>
      <c r="CS36" s="241" t="str">
        <f aca="false">IF(CP36="","",CO36/CP36)</f>
        <v/>
      </c>
      <c r="CT36" s="96"/>
      <c r="CU36" s="248" t="n">
        <f aca="false">COUNTIF(Résultats!K38:W38,1)+COUNTIF(Résultats!AF38:BH38,1)</f>
        <v>0</v>
      </c>
      <c r="CV36" s="248" t="n">
        <f aca="false">COUNTIF(Résultats!K38:W38,2)+COUNTIF(Résultats!AF38:BH38,2)</f>
        <v>0</v>
      </c>
      <c r="CW36" s="248" t="n">
        <f aca="false">COUNTIF(Résultats!K38:W38,8)+COUNTIF(Résultats!AF38:BH38,8)</f>
        <v>0</v>
      </c>
      <c r="CX36" s="248" t="n">
        <f aca="false">COUNTIF(Résultats!K38:W38,9)+COUNTIF(Résultats!AF38:BH38,9)</f>
        <v>0</v>
      </c>
      <c r="CY36" s="248" t="n">
        <f aca="false">COUNTIF(Résultats!K38:W38,0)+COUNTIF(Résultats!AF38:BH38,0)</f>
        <v>0</v>
      </c>
      <c r="CZ36" s="155" t="str">
        <f aca="false">IF(SUM(CU36:CY36)=0,"",SUM(CU36:CY36))</f>
        <v/>
      </c>
      <c r="DA36" s="241" t="str">
        <f aca="false">IF(CZ36="","",CU36/CZ36)</f>
        <v/>
      </c>
      <c r="DB36" s="241" t="str">
        <f aca="false">IF(CZ36="","",CV36/CZ36)</f>
        <v/>
      </c>
      <c r="DC36" s="241" t="str">
        <f aca="false">IF(DA36="","",(SUM(CW36:CX36)/CZ36))</f>
        <v/>
      </c>
      <c r="DD36" s="241" t="str">
        <f aca="false">IF(CZ36="","",CY36/CZ36)</f>
        <v/>
      </c>
      <c r="DE36" s="96"/>
      <c r="DF36" s="244" t="n">
        <f aca="false">COUNTIF(Résultats!CC38:CH38,1)</f>
        <v>0</v>
      </c>
      <c r="DG36" s="245" t="n">
        <f aca="false">COUNTIF(Résultats!CC38:CH38,2)</f>
        <v>0</v>
      </c>
      <c r="DH36" s="245" t="n">
        <f aca="false">COUNTIF(Résultats!CC38:CH38,8)</f>
        <v>0</v>
      </c>
      <c r="DI36" s="245" t="n">
        <f aca="false">COUNTIF(Résultats!CC38:CH38,9)</f>
        <v>0</v>
      </c>
      <c r="DJ36" s="246" t="n">
        <f aca="false">COUNTIF(Résultats!CC38:CH38,0)</f>
        <v>0</v>
      </c>
      <c r="DK36" s="155" t="str">
        <f aca="false">IF(SUM(DF36:DJ36)=0,"",SUM(DF36:DJ36))</f>
        <v/>
      </c>
      <c r="DL36" s="241" t="str">
        <f aca="false">IF(DK36="","",DF36/DK36)</f>
        <v/>
      </c>
      <c r="DM36" s="241" t="str">
        <f aca="false">IF(DK36="","",DG36/DK36)</f>
        <v/>
      </c>
      <c r="DN36" s="241" t="str">
        <f aca="false">IF(DK36="","",(SUM(DH36:DI36)/DK36))</f>
        <v/>
      </c>
      <c r="DO36" s="241" t="str">
        <f aca="false">IF(DK36="","",DJ36/DK36)</f>
        <v/>
      </c>
    </row>
    <row r="37" customFormat="false" ht="13.5" hidden="false" customHeight="false" outlineLevel="0" collapsed="false">
      <c r="A37" s="184" t="n">
        <f aca="false">COUNTIF(Résultats!C39:CB39,1)</f>
        <v>0</v>
      </c>
      <c r="B37" s="184" t="n">
        <f aca="false">COUNTIF(Résultats!C39:CB39,2)</f>
        <v>0</v>
      </c>
      <c r="C37" s="184" t="n">
        <f aca="false">COUNTIF(Résultats!C39:CB39,8)</f>
        <v>0</v>
      </c>
      <c r="D37" s="184" t="n">
        <f aca="false">COUNTIF(Résultats!C39:CB39,9)</f>
        <v>0</v>
      </c>
      <c r="E37" s="184" t="n">
        <f aca="false">COUNTIF(Résultats!C39:CB39,0)</f>
        <v>0</v>
      </c>
      <c r="F37" s="155" t="str">
        <f aca="false">IF(SUM(A37:E37)=0,"",SUM(A37:E37))</f>
        <v/>
      </c>
      <c r="G37" s="241" t="str">
        <f aca="false">IF(F37="","",A37/F37)</f>
        <v/>
      </c>
      <c r="H37" s="241" t="str">
        <f aca="false">IF(F37="","",B37/F37)</f>
        <v/>
      </c>
      <c r="I37" s="241" t="str">
        <f aca="false">IF(F37="","",(SUM(C37:D37)/F37))</f>
        <v/>
      </c>
      <c r="J37" s="241" t="str">
        <f aca="false">IF(F37="","",E37/F37)</f>
        <v/>
      </c>
      <c r="K37" s="200"/>
      <c r="L37" s="243" t="n">
        <f aca="false">COUNTIF(Résultats!C39:J39,1)</f>
        <v>0</v>
      </c>
      <c r="M37" s="243" t="n">
        <f aca="false">COUNTIF(Résultats!C39:J39,2)</f>
        <v>0</v>
      </c>
      <c r="N37" s="243" t="n">
        <f aca="false">COUNTIF(Résultats!C39:J39,8)</f>
        <v>0</v>
      </c>
      <c r="O37" s="243" t="n">
        <f aca="false">COUNTIF(Résultats!C39:J39,9)</f>
        <v>0</v>
      </c>
      <c r="P37" s="243" t="n">
        <f aca="false">COUNTIF(Résultats!C39:J39,0)</f>
        <v>0</v>
      </c>
      <c r="Q37" s="155" t="str">
        <f aca="false">IF(SUM(L37:P37)=0,"",SUM(L37:P37))</f>
        <v/>
      </c>
      <c r="R37" s="241" t="str">
        <f aca="false">IF(Q37="","",L37/Q37)</f>
        <v/>
      </c>
      <c r="S37" s="241" t="str">
        <f aca="false">IF(Q37="","",M37/Q37)</f>
        <v/>
      </c>
      <c r="T37" s="241" t="str">
        <f aca="false">IF(Q37="","",(SUM(N37:O37)/Q37))</f>
        <v/>
      </c>
      <c r="U37" s="241" t="str">
        <f aca="false">IF(Q37="","",P37/Q37)</f>
        <v/>
      </c>
      <c r="V37" s="241"/>
      <c r="W37" s="243" t="n">
        <f aca="false">COUNTIF(Résultats!K39:U39,1)</f>
        <v>0</v>
      </c>
      <c r="X37" s="243" t="n">
        <f aca="false">COUNTIF(Résultats!K39:U39,2)</f>
        <v>0</v>
      </c>
      <c r="Y37" s="243" t="n">
        <f aca="false">COUNTIF(Résultats!K39:U39,8)</f>
        <v>0</v>
      </c>
      <c r="Z37" s="243" t="n">
        <f aca="false">COUNTIF(Résultats!K39:U39,9)</f>
        <v>0</v>
      </c>
      <c r="AA37" s="243" t="n">
        <f aca="false">COUNTIF(Résultats!K39:U39,0)</f>
        <v>0</v>
      </c>
      <c r="AB37" s="155" t="str">
        <f aca="false">IF(SUM(W37:AA37)=0,"",SUM(W37:AA37))</f>
        <v/>
      </c>
      <c r="AC37" s="241" t="str">
        <f aca="false">IF(AB37="","",W37/AB37)</f>
        <v/>
      </c>
      <c r="AD37" s="241" t="str">
        <f aca="false">IF(AB37="","",X37/AB37)</f>
        <v/>
      </c>
      <c r="AE37" s="241" t="str">
        <f aca="false">IF(AB37="","",(SUM(Y37:Z37)/AB37))</f>
        <v/>
      </c>
      <c r="AF37" s="241" t="str">
        <f aca="false">IF(AB37="","",AA37/AB37)</f>
        <v/>
      </c>
      <c r="AG37" s="200"/>
      <c r="AH37" s="243" t="n">
        <f aca="false">COUNTIF(Résultats!V39:W39,1)</f>
        <v>0</v>
      </c>
      <c r="AI37" s="243" t="n">
        <f aca="false">COUNTIF(Résultats!V39:X39,2)</f>
        <v>0</v>
      </c>
      <c r="AJ37" s="243" t="n">
        <f aca="false">COUNTIF(Résultats!V39:W39,8)</f>
        <v>0</v>
      </c>
      <c r="AK37" s="243" t="n">
        <f aca="false">COUNTIF(Résultats!V39:W39,9)</f>
        <v>0</v>
      </c>
      <c r="AL37" s="243" t="n">
        <f aca="false">COUNTIF(Résultats!V39:W39,0)</f>
        <v>0</v>
      </c>
      <c r="AM37" s="155" t="str">
        <f aca="false">IF(SUM(AH37:AL37)=0,"",SUM(AH37:AL37))</f>
        <v/>
      </c>
      <c r="AN37" s="241" t="str">
        <f aca="false">IF(AM37="","",AH37/AM37)</f>
        <v/>
      </c>
      <c r="AO37" s="241" t="str">
        <f aca="false">IF(AM37="","",AI37/AM37)</f>
        <v/>
      </c>
      <c r="AP37" s="241" t="str">
        <f aca="false">IF(AM37="","",(SUM(AJ37:AK37)/AM37))</f>
        <v/>
      </c>
      <c r="AQ37" s="241" t="str">
        <f aca="false">IF(AM37="","",AL37/AM37)</f>
        <v/>
      </c>
      <c r="AR37" s="200"/>
      <c r="AS37" s="244" t="n">
        <f aca="false">COUNTIF(Résultats!X39:AE39,1)</f>
        <v>0</v>
      </c>
      <c r="AT37" s="244" t="n">
        <f aca="false">COUNTIF(Résultats!X39:AE39,2)</f>
        <v>0</v>
      </c>
      <c r="AU37" s="244" t="n">
        <f aca="false">COUNTIF(Résultats!X39:AE39,8)</f>
        <v>0</v>
      </c>
      <c r="AV37" s="244" t="n">
        <f aca="false">COUNTIF(Résultats!X39:AE39,9)</f>
        <v>0</v>
      </c>
      <c r="AW37" s="244" t="n">
        <f aca="false">COUNTIF(Résultats!X39:AE39,0)</f>
        <v>0</v>
      </c>
      <c r="AX37" s="155" t="str">
        <f aca="false">IF(SUM(AS37:AW37)=0,"",SUM(AS37:AW37))</f>
        <v/>
      </c>
      <c r="AY37" s="241" t="str">
        <f aca="false">IF(AX37="","",AS37/AX37)</f>
        <v/>
      </c>
      <c r="AZ37" s="241" t="str">
        <f aca="false">IF(AX37="","",AT37/AX37)</f>
        <v/>
      </c>
      <c r="BA37" s="241" t="str">
        <f aca="false">IF(AX37="","",(SUM(AU37:AV37)/AX37))</f>
        <v/>
      </c>
      <c r="BB37" s="241" t="str">
        <f aca="false">IF(AX37="","",AW37/AX37)</f>
        <v/>
      </c>
      <c r="BC37" s="241"/>
      <c r="BD37" s="244" t="n">
        <f aca="false">COUNTIF(Résultats!AF39:BH39,1)</f>
        <v>0</v>
      </c>
      <c r="BE37" s="244" t="n">
        <f aca="false">COUNTIF(Résultats!AF39:BH39,2)</f>
        <v>0</v>
      </c>
      <c r="BF37" s="244" t="n">
        <f aca="false">COUNTIF(Résultats!AF39:BH39,8)</f>
        <v>0</v>
      </c>
      <c r="BG37" s="244" t="n">
        <f aca="false">COUNTIF(Résultats!AF39:BH39,9)</f>
        <v>0</v>
      </c>
      <c r="BH37" s="244" t="n">
        <f aca="false">COUNTIF(Résultats!AF39:BH39,0)</f>
        <v>0</v>
      </c>
      <c r="BI37" s="155" t="str">
        <f aca="false">IF(SUM(BD37:BH37)=0,"",SUM(BD37:BH37))</f>
        <v/>
      </c>
      <c r="BJ37" s="241" t="str">
        <f aca="false">IF(BI37="","",BD37/BI37)</f>
        <v/>
      </c>
      <c r="BK37" s="241" t="str">
        <f aca="false">IF(BI37="","",BE37/BI37)</f>
        <v/>
      </c>
      <c r="BL37" s="241" t="str">
        <f aca="false">IF(BI37="","",(SUM(BF37:BG37)/BI37))</f>
        <v/>
      </c>
      <c r="BM37" s="241" t="str">
        <f aca="false">IF(BI37="","",BH37/BI37)</f>
        <v/>
      </c>
      <c r="BN37" s="167"/>
      <c r="BO37" s="244" t="n">
        <f aca="false">COUNTIF(Résultats!BI39:BL39,1)</f>
        <v>0</v>
      </c>
      <c r="BP37" s="245" t="n">
        <f aca="false">COUNTIF(Résultats!BI39:BL39,2)</f>
        <v>0</v>
      </c>
      <c r="BQ37" s="245" t="n">
        <f aca="false">COUNTIF(Résultats!BI39:BL39,8)</f>
        <v>0</v>
      </c>
      <c r="BR37" s="245" t="n">
        <f aca="false">COUNTIF(Résultats!BI39:BL39,9)</f>
        <v>0</v>
      </c>
      <c r="BS37" s="246" t="n">
        <f aca="false">COUNTIF(Résultats!BI39:BL39,0)</f>
        <v>0</v>
      </c>
      <c r="BT37" s="155" t="str">
        <f aca="false">IF(SUM(BO37:BS37)=0,"",SUM(BO37:BS37))</f>
        <v/>
      </c>
      <c r="BU37" s="241" t="str">
        <f aca="false">IF(BT37="","",BO37/BT37)</f>
        <v/>
      </c>
      <c r="BV37" s="241" t="str">
        <f aca="false">IF(BT37="","",BP37/BT37)</f>
        <v/>
      </c>
      <c r="BW37" s="241" t="str">
        <f aca="false">IF(BT37="","",(SUM(BQ37:BR37)/BT37))</f>
        <v/>
      </c>
      <c r="BX37" s="241" t="str">
        <f aca="false">IF(BT37="","",BS37/BT37)</f>
        <v/>
      </c>
      <c r="BY37" s="241"/>
      <c r="BZ37" s="248" t="n">
        <f aca="false">COUNTIF(Résultats!BM39:CB39,1)</f>
        <v>0</v>
      </c>
      <c r="CA37" s="249" t="n">
        <f aca="false">COUNTIF(Résultats!BM39:CB39,2)</f>
        <v>0</v>
      </c>
      <c r="CB37" s="249" t="n">
        <f aca="false">COUNTIF(Résultats!BM39:CB39,8)</f>
        <v>0</v>
      </c>
      <c r="CC37" s="249" t="n">
        <f aca="false">COUNTIF(Résultats!BM39:CB39,9)</f>
        <v>0</v>
      </c>
      <c r="CD37" s="250" t="n">
        <f aca="false">COUNTIF(Résultats!BM39:CB39,0)</f>
        <v>0</v>
      </c>
      <c r="CE37" s="155" t="str">
        <f aca="false">IF(SUM(BZ37:CD37)=0,"",SUM(BZ37:CD37))</f>
        <v/>
      </c>
      <c r="CF37" s="241" t="str">
        <f aca="false">IF(CE37="","",BZ37/CE37)</f>
        <v/>
      </c>
      <c r="CG37" s="241" t="str">
        <f aca="false">IF(CE37="","",CA37/CE37)</f>
        <v/>
      </c>
      <c r="CH37" s="241" t="str">
        <f aca="false">IF(CE37="","",(SUM(CB37:CC37)/CE37))</f>
        <v/>
      </c>
      <c r="CI37" s="241" t="str">
        <f aca="false">IF(CE37="","",CD37/CE37)</f>
        <v/>
      </c>
      <c r="CJ37" s="251"/>
      <c r="CK37" s="248" t="n">
        <f aca="false">COUNTIF(Résultats!C39:J39,1)+COUNTIF(Résultats!X39:AE39,1)</f>
        <v>0</v>
      </c>
      <c r="CL37" s="248" t="n">
        <f aca="false">COUNTIF(Résultats!C39:J39,2)+COUNTIF(Résultats!X39:AE39,2)</f>
        <v>0</v>
      </c>
      <c r="CM37" s="248" t="n">
        <f aca="false">COUNTIF(Résultats!C39:J39,8)+COUNTIF(Résultats!X39:AE39,8)</f>
        <v>0</v>
      </c>
      <c r="CN37" s="248" t="n">
        <f aca="false">COUNTIF(Résultats!C39:J39,9)+COUNTIF(Résultats!X39:AE39,9)</f>
        <v>0</v>
      </c>
      <c r="CO37" s="248" t="n">
        <f aca="false">COUNTIF(Résultats!C39:J39,0)+COUNTIF(Résultats!X39:AE39,0)</f>
        <v>0</v>
      </c>
      <c r="CP37" s="155" t="str">
        <f aca="false">IF(SUM(CK37:CO37)=0,"",SUM(CK37:CO37))</f>
        <v/>
      </c>
      <c r="CQ37" s="241" t="str">
        <f aca="false">IF(CP37="","",(SUM(CK37:CL37)/CP37))</f>
        <v/>
      </c>
      <c r="CR37" s="241" t="str">
        <f aca="false">IF(CQ37="","",(SUM(CM37:CN37)/CP37))</f>
        <v/>
      </c>
      <c r="CS37" s="241" t="str">
        <f aca="false">IF(CP37="","",CO37/CP37)</f>
        <v/>
      </c>
      <c r="CT37" s="96"/>
      <c r="CU37" s="248" t="n">
        <f aca="false">COUNTIF(Résultats!K39:W39,1)+COUNTIF(Résultats!AF39:BH39,1)</f>
        <v>0</v>
      </c>
      <c r="CV37" s="248" t="n">
        <f aca="false">COUNTIF(Résultats!K39:W39,2)+COUNTIF(Résultats!AF39:BH39,2)</f>
        <v>0</v>
      </c>
      <c r="CW37" s="248" t="n">
        <f aca="false">COUNTIF(Résultats!K39:W39,8)+COUNTIF(Résultats!AF39:BH39,8)</f>
        <v>0</v>
      </c>
      <c r="CX37" s="248" t="n">
        <f aca="false">COUNTIF(Résultats!K39:W39,9)+COUNTIF(Résultats!AF39:BH39,9)</f>
        <v>0</v>
      </c>
      <c r="CY37" s="248" t="n">
        <f aca="false">COUNTIF(Résultats!K39:W39,0)+COUNTIF(Résultats!AF39:BH39,0)</f>
        <v>0</v>
      </c>
      <c r="CZ37" s="155" t="str">
        <f aca="false">IF(SUM(CU37:CY37)=0,"",SUM(CU37:CY37))</f>
        <v/>
      </c>
      <c r="DA37" s="241" t="str">
        <f aca="false">IF(CZ37="","",CU37/CZ37)</f>
        <v/>
      </c>
      <c r="DB37" s="241" t="str">
        <f aca="false">IF(CZ37="","",CV37/CZ37)</f>
        <v/>
      </c>
      <c r="DC37" s="241" t="str">
        <f aca="false">IF(DA37="","",(SUM(CW37:CX37)/CZ37))</f>
        <v/>
      </c>
      <c r="DD37" s="241" t="str">
        <f aca="false">IF(CZ37="","",CY37/CZ37)</f>
        <v/>
      </c>
      <c r="DE37" s="96"/>
      <c r="DF37" s="244" t="n">
        <f aca="false">COUNTIF(Résultats!CC39:CH39,1)</f>
        <v>0</v>
      </c>
      <c r="DG37" s="245" t="n">
        <f aca="false">COUNTIF(Résultats!CC39:CH39,2)</f>
        <v>0</v>
      </c>
      <c r="DH37" s="245" t="n">
        <f aca="false">COUNTIF(Résultats!CC39:CH39,8)</f>
        <v>0</v>
      </c>
      <c r="DI37" s="245" t="n">
        <f aca="false">COUNTIF(Résultats!CC39:CH39,9)</f>
        <v>0</v>
      </c>
      <c r="DJ37" s="246" t="n">
        <f aca="false">COUNTIF(Résultats!CC39:CH39,0)</f>
        <v>0</v>
      </c>
      <c r="DK37" s="155" t="str">
        <f aca="false">IF(SUM(DF37:DJ37)=0,"",SUM(DF37:DJ37))</f>
        <v/>
      </c>
      <c r="DL37" s="241" t="str">
        <f aca="false">IF(DK37="","",DF37/DK37)</f>
        <v/>
      </c>
      <c r="DM37" s="241" t="str">
        <f aca="false">IF(DK37="","",DG37/DK37)</f>
        <v/>
      </c>
      <c r="DN37" s="241" t="str">
        <f aca="false">IF(DK37="","",(SUM(DH37:DI37)/DK37))</f>
        <v/>
      </c>
      <c r="DO37" s="241" t="str">
        <f aca="false">IF(DK37="","",DJ37/DK37)</f>
        <v/>
      </c>
    </row>
    <row r="38" customFormat="false" ht="13.5" hidden="false" customHeight="false" outlineLevel="0" collapsed="false">
      <c r="A38" s="184" t="n">
        <f aca="false">COUNTIF(Résultats!C40:CB40,1)</f>
        <v>0</v>
      </c>
      <c r="B38" s="184" t="n">
        <f aca="false">COUNTIF(Résultats!C40:CB40,2)</f>
        <v>0</v>
      </c>
      <c r="C38" s="184" t="n">
        <f aca="false">COUNTIF(Résultats!C40:CB40,8)</f>
        <v>0</v>
      </c>
      <c r="D38" s="184" t="n">
        <f aca="false">COUNTIF(Résultats!C40:CB40,9)</f>
        <v>0</v>
      </c>
      <c r="E38" s="184" t="n">
        <f aca="false">COUNTIF(Résultats!C40:CB40,0)</f>
        <v>0</v>
      </c>
      <c r="F38" s="155" t="str">
        <f aca="false">IF(SUM(A38:E38)=0,"",SUM(A38:E38))</f>
        <v/>
      </c>
      <c r="G38" s="241" t="str">
        <f aca="false">IF(F38="","",A38/F38)</f>
        <v/>
      </c>
      <c r="H38" s="241" t="str">
        <f aca="false">IF(F38="","",B38/F38)</f>
        <v/>
      </c>
      <c r="I38" s="241" t="str">
        <f aca="false">IF(F38="","",(SUM(C38:D38)/F38))</f>
        <v/>
      </c>
      <c r="J38" s="241" t="str">
        <f aca="false">IF(F38="","",E38/F38)</f>
        <v/>
      </c>
      <c r="K38" s="200"/>
      <c r="L38" s="243" t="n">
        <f aca="false">COUNTIF(Résultats!C40:J40,1)</f>
        <v>0</v>
      </c>
      <c r="M38" s="243" t="n">
        <f aca="false">COUNTIF(Résultats!C40:J40,2)</f>
        <v>0</v>
      </c>
      <c r="N38" s="243" t="n">
        <f aca="false">COUNTIF(Résultats!C40:J40,8)</f>
        <v>0</v>
      </c>
      <c r="O38" s="243" t="n">
        <f aca="false">COUNTIF(Résultats!C40:J40,9)</f>
        <v>0</v>
      </c>
      <c r="P38" s="243" t="n">
        <f aca="false">COUNTIF(Résultats!C40:J40,0)</f>
        <v>0</v>
      </c>
      <c r="Q38" s="155" t="str">
        <f aca="false">IF(SUM(L38:P38)=0,"",SUM(L38:P38))</f>
        <v/>
      </c>
      <c r="R38" s="241" t="str">
        <f aca="false">IF(Q38="","",L38/Q38)</f>
        <v/>
      </c>
      <c r="S38" s="241" t="str">
        <f aca="false">IF(Q38="","",M38/Q38)</f>
        <v/>
      </c>
      <c r="T38" s="241" t="str">
        <f aca="false">IF(Q38="","",(SUM(N38:O38)/Q38))</f>
        <v/>
      </c>
      <c r="U38" s="241" t="str">
        <f aca="false">IF(Q38="","",P38/Q38)</f>
        <v/>
      </c>
      <c r="V38" s="241"/>
      <c r="W38" s="243" t="n">
        <f aca="false">COUNTIF(Résultats!K40:U40,1)</f>
        <v>0</v>
      </c>
      <c r="X38" s="243" t="n">
        <f aca="false">COUNTIF(Résultats!K40:U40,2)</f>
        <v>0</v>
      </c>
      <c r="Y38" s="243" t="n">
        <f aca="false">COUNTIF(Résultats!K40:U40,8)</f>
        <v>0</v>
      </c>
      <c r="Z38" s="243" t="n">
        <f aca="false">COUNTIF(Résultats!K40:U40,9)</f>
        <v>0</v>
      </c>
      <c r="AA38" s="243" t="n">
        <f aca="false">COUNTIF(Résultats!K40:U40,0)</f>
        <v>0</v>
      </c>
      <c r="AB38" s="155" t="str">
        <f aca="false">IF(SUM(W38:AA38)=0,"",SUM(W38:AA38))</f>
        <v/>
      </c>
      <c r="AC38" s="241" t="str">
        <f aca="false">IF(AB38="","",W38/AB38)</f>
        <v/>
      </c>
      <c r="AD38" s="241" t="str">
        <f aca="false">IF(AB38="","",X38/AB38)</f>
        <v/>
      </c>
      <c r="AE38" s="241" t="str">
        <f aca="false">IF(AB38="","",(SUM(Y38:Z38)/AB38))</f>
        <v/>
      </c>
      <c r="AF38" s="241" t="str">
        <f aca="false">IF(AB38="","",AA38/AB38)</f>
        <v/>
      </c>
      <c r="AG38" s="200"/>
      <c r="AH38" s="243" t="n">
        <f aca="false">COUNTIF(Résultats!V40:W40,1)</f>
        <v>0</v>
      </c>
      <c r="AI38" s="243" t="n">
        <f aca="false">COUNTIF(Résultats!V40:X40,2)</f>
        <v>0</v>
      </c>
      <c r="AJ38" s="243" t="n">
        <f aca="false">COUNTIF(Résultats!V40:W40,8)</f>
        <v>0</v>
      </c>
      <c r="AK38" s="243" t="n">
        <f aca="false">COUNTIF(Résultats!V40:W40,9)</f>
        <v>0</v>
      </c>
      <c r="AL38" s="243" t="n">
        <f aca="false">COUNTIF(Résultats!V40:W40,0)</f>
        <v>0</v>
      </c>
      <c r="AM38" s="155" t="str">
        <f aca="false">IF(SUM(AH38:AL38)=0,"",SUM(AH38:AL38))</f>
        <v/>
      </c>
      <c r="AN38" s="241" t="str">
        <f aca="false">IF(AM38="","",AH38/AM38)</f>
        <v/>
      </c>
      <c r="AO38" s="241" t="str">
        <f aca="false">IF(AM38="","",AI38/AM38)</f>
        <v/>
      </c>
      <c r="AP38" s="241" t="str">
        <f aca="false">IF(AM38="","",(SUM(AJ38:AK38)/AM38))</f>
        <v/>
      </c>
      <c r="AQ38" s="241" t="str">
        <f aca="false">IF(AM38="","",AL38/AM38)</f>
        <v/>
      </c>
      <c r="AR38" s="200"/>
      <c r="AS38" s="244" t="n">
        <f aca="false">COUNTIF(Résultats!X40:AE40,1)</f>
        <v>0</v>
      </c>
      <c r="AT38" s="244" t="n">
        <f aca="false">COUNTIF(Résultats!X40:AE40,2)</f>
        <v>0</v>
      </c>
      <c r="AU38" s="244" t="n">
        <f aca="false">COUNTIF(Résultats!X40:AE40,8)</f>
        <v>0</v>
      </c>
      <c r="AV38" s="244" t="n">
        <f aca="false">COUNTIF(Résultats!X40:AE40,9)</f>
        <v>0</v>
      </c>
      <c r="AW38" s="244" t="n">
        <f aca="false">COUNTIF(Résultats!X40:AE40,0)</f>
        <v>0</v>
      </c>
      <c r="AX38" s="155" t="str">
        <f aca="false">IF(SUM(AS38:AW38)=0,"",SUM(AS38:AW38))</f>
        <v/>
      </c>
      <c r="AY38" s="241" t="str">
        <f aca="false">IF(AX38="","",AS38/AX38)</f>
        <v/>
      </c>
      <c r="AZ38" s="241" t="str">
        <f aca="false">IF(AX38="","",AT38/AX38)</f>
        <v/>
      </c>
      <c r="BA38" s="241" t="str">
        <f aca="false">IF(AX38="","",(SUM(AU38:AV38)/AX38))</f>
        <v/>
      </c>
      <c r="BB38" s="241" t="str">
        <f aca="false">IF(AX38="","",AW38/AX38)</f>
        <v/>
      </c>
      <c r="BC38" s="241"/>
      <c r="BD38" s="244" t="n">
        <f aca="false">COUNTIF(Résultats!AF40:BH40,1)</f>
        <v>0</v>
      </c>
      <c r="BE38" s="244" t="n">
        <f aca="false">COUNTIF(Résultats!AF40:BH40,2)</f>
        <v>0</v>
      </c>
      <c r="BF38" s="244" t="n">
        <f aca="false">COUNTIF(Résultats!AF40:BH40,8)</f>
        <v>0</v>
      </c>
      <c r="BG38" s="244" t="n">
        <f aca="false">COUNTIF(Résultats!AF40:BH40,9)</f>
        <v>0</v>
      </c>
      <c r="BH38" s="244" t="n">
        <f aca="false">COUNTIF(Résultats!AF40:BH40,0)</f>
        <v>0</v>
      </c>
      <c r="BI38" s="155" t="str">
        <f aca="false">IF(SUM(BD38:BH38)=0,"",SUM(BD38:BH38))</f>
        <v/>
      </c>
      <c r="BJ38" s="241" t="str">
        <f aca="false">IF(BI38="","",BD38/BI38)</f>
        <v/>
      </c>
      <c r="BK38" s="241" t="str">
        <f aca="false">IF(BI38="","",BE38/BI38)</f>
        <v/>
      </c>
      <c r="BL38" s="241" t="str">
        <f aca="false">IF(BI38="","",(SUM(BF38:BG38)/BI38))</f>
        <v/>
      </c>
      <c r="BM38" s="241" t="str">
        <f aca="false">IF(BI38="","",BH38/BI38)</f>
        <v/>
      </c>
      <c r="BN38" s="167"/>
      <c r="BO38" s="244" t="n">
        <f aca="false">COUNTIF(Résultats!BI40:BL40,1)</f>
        <v>0</v>
      </c>
      <c r="BP38" s="245" t="n">
        <f aca="false">COUNTIF(Résultats!BI40:BL40,2)</f>
        <v>0</v>
      </c>
      <c r="BQ38" s="245" t="n">
        <f aca="false">COUNTIF(Résultats!BI40:BL40,8)</f>
        <v>0</v>
      </c>
      <c r="BR38" s="245" t="n">
        <f aca="false">COUNTIF(Résultats!BI40:BL40,9)</f>
        <v>0</v>
      </c>
      <c r="BS38" s="246" t="n">
        <f aca="false">COUNTIF(Résultats!BI40:BL40,0)</f>
        <v>0</v>
      </c>
      <c r="BT38" s="155" t="str">
        <f aca="false">IF(SUM(BO38:BS38)=0,"",SUM(BO38:BS38))</f>
        <v/>
      </c>
      <c r="BU38" s="241" t="str">
        <f aca="false">IF(BT38="","",BO38/BT38)</f>
        <v/>
      </c>
      <c r="BV38" s="241" t="str">
        <f aca="false">IF(BT38="","",BP38/BT38)</f>
        <v/>
      </c>
      <c r="BW38" s="241" t="str">
        <f aca="false">IF(BT38="","",(SUM(BQ38:BR38)/BT38))</f>
        <v/>
      </c>
      <c r="BX38" s="241" t="str">
        <f aca="false">IF(BT38="","",BS38/BT38)</f>
        <v/>
      </c>
      <c r="BY38" s="241"/>
      <c r="BZ38" s="248" t="n">
        <f aca="false">COUNTIF(Résultats!BM40:CB40,1)</f>
        <v>0</v>
      </c>
      <c r="CA38" s="249" t="n">
        <f aca="false">COUNTIF(Résultats!BM40:CB40,2)</f>
        <v>0</v>
      </c>
      <c r="CB38" s="249" t="n">
        <f aca="false">COUNTIF(Résultats!BM40:CB40,8)</f>
        <v>0</v>
      </c>
      <c r="CC38" s="249" t="n">
        <f aca="false">COUNTIF(Résultats!BM40:CB40,9)</f>
        <v>0</v>
      </c>
      <c r="CD38" s="250" t="n">
        <f aca="false">COUNTIF(Résultats!BM40:CB40,0)</f>
        <v>0</v>
      </c>
      <c r="CE38" s="155" t="str">
        <f aca="false">IF(SUM(BZ38:CD38)=0,"",SUM(BZ38:CD38))</f>
        <v/>
      </c>
      <c r="CF38" s="241" t="str">
        <f aca="false">IF(CE38="","",BZ38/CE38)</f>
        <v/>
      </c>
      <c r="CG38" s="241" t="str">
        <f aca="false">IF(CE38="","",CA38/CE38)</f>
        <v/>
      </c>
      <c r="CH38" s="241" t="str">
        <f aca="false">IF(CE38="","",(SUM(CB38:CC38)/CE38))</f>
        <v/>
      </c>
      <c r="CI38" s="241" t="str">
        <f aca="false">IF(CE38="","",CD38/CE38)</f>
        <v/>
      </c>
      <c r="CJ38" s="251"/>
      <c r="CK38" s="248" t="n">
        <f aca="false">COUNTIF(Résultats!C40:J40,1)+COUNTIF(Résultats!X40:AE40,1)</f>
        <v>0</v>
      </c>
      <c r="CL38" s="248" t="n">
        <f aca="false">COUNTIF(Résultats!C40:J40,2)+COUNTIF(Résultats!X40:AE40,2)</f>
        <v>0</v>
      </c>
      <c r="CM38" s="248" t="n">
        <f aca="false">COUNTIF(Résultats!C40:J40,8)+COUNTIF(Résultats!X40:AE40,8)</f>
        <v>0</v>
      </c>
      <c r="CN38" s="248" t="n">
        <f aca="false">COUNTIF(Résultats!C40:J40,9)+COUNTIF(Résultats!X40:AE40,9)</f>
        <v>0</v>
      </c>
      <c r="CO38" s="248" t="n">
        <f aca="false">COUNTIF(Résultats!C40:J40,0)+COUNTIF(Résultats!X40:AE40,0)</f>
        <v>0</v>
      </c>
      <c r="CP38" s="155" t="str">
        <f aca="false">IF(SUM(CK38:CO38)=0,"",SUM(CK38:CO38))</f>
        <v/>
      </c>
      <c r="CQ38" s="241" t="str">
        <f aca="false">IF(CP38="","",(SUM(CK38:CL38)/CP38))</f>
        <v/>
      </c>
      <c r="CR38" s="241" t="str">
        <f aca="false">IF(CQ38="","",(SUM(CM38:CN38)/CP38))</f>
        <v/>
      </c>
      <c r="CS38" s="241" t="str">
        <f aca="false">IF(CP38="","",CO38/CP38)</f>
        <v/>
      </c>
      <c r="CT38" s="96"/>
      <c r="CU38" s="248" t="n">
        <f aca="false">COUNTIF(Résultats!K40:W40,1)+COUNTIF(Résultats!AF40:BH40,1)</f>
        <v>0</v>
      </c>
      <c r="CV38" s="248" t="n">
        <f aca="false">COUNTIF(Résultats!K40:W40,2)+COUNTIF(Résultats!AF40:BH40,2)</f>
        <v>0</v>
      </c>
      <c r="CW38" s="248" t="n">
        <f aca="false">COUNTIF(Résultats!K40:W40,8)+COUNTIF(Résultats!AF40:BH40,8)</f>
        <v>0</v>
      </c>
      <c r="CX38" s="248" t="n">
        <f aca="false">COUNTIF(Résultats!K40:W40,9)+COUNTIF(Résultats!AF40:BH40,9)</f>
        <v>0</v>
      </c>
      <c r="CY38" s="248" t="n">
        <f aca="false">COUNTIF(Résultats!K40:W40,0)+COUNTIF(Résultats!AF40:BH40,0)</f>
        <v>0</v>
      </c>
      <c r="CZ38" s="155" t="str">
        <f aca="false">IF(SUM(CU38:CY38)=0,"",SUM(CU38:CY38))</f>
        <v/>
      </c>
      <c r="DA38" s="241" t="str">
        <f aca="false">IF(CZ38="","",CU38/CZ38)</f>
        <v/>
      </c>
      <c r="DB38" s="241" t="str">
        <f aca="false">IF(CZ38="","",CV38/CZ38)</f>
        <v/>
      </c>
      <c r="DC38" s="241" t="str">
        <f aca="false">IF(DA38="","",(SUM(CW38:CX38)/CZ38))</f>
        <v/>
      </c>
      <c r="DD38" s="241" t="str">
        <f aca="false">IF(CZ38="","",CY38/CZ38)</f>
        <v/>
      </c>
      <c r="DE38" s="96"/>
      <c r="DF38" s="244" t="n">
        <f aca="false">COUNTIF(Résultats!CC40:CH40,1)</f>
        <v>0</v>
      </c>
      <c r="DG38" s="245" t="n">
        <f aca="false">COUNTIF(Résultats!CC40:CH40,2)</f>
        <v>0</v>
      </c>
      <c r="DH38" s="245" t="n">
        <f aca="false">COUNTIF(Résultats!CC40:CH40,8)</f>
        <v>0</v>
      </c>
      <c r="DI38" s="245" t="n">
        <f aca="false">COUNTIF(Résultats!CC40:CH40,9)</f>
        <v>0</v>
      </c>
      <c r="DJ38" s="246" t="n">
        <f aca="false">COUNTIF(Résultats!CC40:CH40,0)</f>
        <v>0</v>
      </c>
      <c r="DK38" s="155" t="str">
        <f aca="false">IF(SUM(DF38:DJ38)=0,"",SUM(DF38:DJ38))</f>
        <v/>
      </c>
      <c r="DL38" s="241" t="str">
        <f aca="false">IF(DK38="","",DF38/DK38)</f>
        <v/>
      </c>
      <c r="DM38" s="241" t="str">
        <f aca="false">IF(DK38="","",DG38/DK38)</f>
        <v/>
      </c>
      <c r="DN38" s="241" t="str">
        <f aca="false">IF(DK38="","",(SUM(DH38:DI38)/DK38))</f>
        <v/>
      </c>
      <c r="DO38" s="241" t="str">
        <f aca="false">IF(DK38="","",DJ38/DK38)</f>
        <v/>
      </c>
    </row>
    <row r="39" customFormat="false" ht="13.5" hidden="false" customHeight="false" outlineLevel="0" collapsed="false">
      <c r="A39" s="184" t="n">
        <f aca="false">COUNTIF(Résultats!C41:CB41,1)</f>
        <v>0</v>
      </c>
      <c r="B39" s="184" t="n">
        <f aca="false">COUNTIF(Résultats!C41:CB41,2)</f>
        <v>0</v>
      </c>
      <c r="C39" s="184" t="n">
        <f aca="false">COUNTIF(Résultats!C41:CB41,8)</f>
        <v>0</v>
      </c>
      <c r="D39" s="184" t="n">
        <f aca="false">COUNTIF(Résultats!C41:CB41,9)</f>
        <v>0</v>
      </c>
      <c r="E39" s="184" t="n">
        <f aca="false">COUNTIF(Résultats!C41:CB41,0)</f>
        <v>0</v>
      </c>
      <c r="F39" s="155" t="str">
        <f aca="false">IF(SUM(A39:E39)=0,"",SUM(A39:E39))</f>
        <v/>
      </c>
      <c r="G39" s="241" t="str">
        <f aca="false">IF(F39="","",A39/F39)</f>
        <v/>
      </c>
      <c r="H39" s="241" t="str">
        <f aca="false">IF(F39="","",B39/F39)</f>
        <v/>
      </c>
      <c r="I39" s="241" t="str">
        <f aca="false">IF(F39="","",(SUM(C39:D39)/F39))</f>
        <v/>
      </c>
      <c r="J39" s="241" t="str">
        <f aca="false">IF(F39="","",E39/F39)</f>
        <v/>
      </c>
      <c r="K39" s="200"/>
      <c r="L39" s="243" t="n">
        <f aca="false">COUNTIF(Résultats!C41:J41,1)</f>
        <v>0</v>
      </c>
      <c r="M39" s="243" t="n">
        <f aca="false">COUNTIF(Résultats!C41:J41,2)</f>
        <v>0</v>
      </c>
      <c r="N39" s="243" t="n">
        <f aca="false">COUNTIF(Résultats!C41:J41,8)</f>
        <v>0</v>
      </c>
      <c r="O39" s="243" t="n">
        <f aca="false">COUNTIF(Résultats!C41:J41,9)</f>
        <v>0</v>
      </c>
      <c r="P39" s="243" t="n">
        <f aca="false">COUNTIF(Résultats!C41:J41,0)</f>
        <v>0</v>
      </c>
      <c r="Q39" s="155" t="str">
        <f aca="false">IF(SUM(L39:P39)=0,"",SUM(L39:P39))</f>
        <v/>
      </c>
      <c r="R39" s="241" t="str">
        <f aca="false">IF(Q39="","",L39/Q39)</f>
        <v/>
      </c>
      <c r="S39" s="241" t="str">
        <f aca="false">IF(Q39="","",M39/Q39)</f>
        <v/>
      </c>
      <c r="T39" s="241" t="str">
        <f aca="false">IF(Q39="","",(SUM(N39:O39)/Q39))</f>
        <v/>
      </c>
      <c r="U39" s="241" t="str">
        <f aca="false">IF(Q39="","",P39/Q39)</f>
        <v/>
      </c>
      <c r="V39" s="241"/>
      <c r="W39" s="243" t="n">
        <f aca="false">COUNTIF(Résultats!K41:U41,1)</f>
        <v>0</v>
      </c>
      <c r="X39" s="243" t="n">
        <f aca="false">COUNTIF(Résultats!K41:U41,2)</f>
        <v>0</v>
      </c>
      <c r="Y39" s="243" t="n">
        <f aca="false">COUNTIF(Résultats!K41:U41,8)</f>
        <v>0</v>
      </c>
      <c r="Z39" s="243" t="n">
        <f aca="false">COUNTIF(Résultats!K41:U41,9)</f>
        <v>0</v>
      </c>
      <c r="AA39" s="243" t="n">
        <f aca="false">COUNTIF(Résultats!K41:U41,0)</f>
        <v>0</v>
      </c>
      <c r="AB39" s="155" t="str">
        <f aca="false">IF(SUM(W39:AA39)=0,"",SUM(W39:AA39))</f>
        <v/>
      </c>
      <c r="AC39" s="241" t="str">
        <f aca="false">IF(AB39="","",W39/AB39)</f>
        <v/>
      </c>
      <c r="AD39" s="241" t="str">
        <f aca="false">IF(AB39="","",X39/AB39)</f>
        <v/>
      </c>
      <c r="AE39" s="241" t="str">
        <f aca="false">IF(AB39="","",(SUM(Y39:Z39)/AB39))</f>
        <v/>
      </c>
      <c r="AF39" s="241" t="str">
        <f aca="false">IF(AB39="","",AA39/AB39)</f>
        <v/>
      </c>
      <c r="AG39" s="200"/>
      <c r="AH39" s="243" t="n">
        <f aca="false">COUNTIF(Résultats!V41:W41,1)</f>
        <v>0</v>
      </c>
      <c r="AI39" s="243" t="n">
        <f aca="false">COUNTIF(Résultats!V41:X41,2)</f>
        <v>0</v>
      </c>
      <c r="AJ39" s="243" t="n">
        <f aca="false">COUNTIF(Résultats!V41:W41,8)</f>
        <v>0</v>
      </c>
      <c r="AK39" s="243" t="n">
        <f aca="false">COUNTIF(Résultats!V41:W41,9)</f>
        <v>0</v>
      </c>
      <c r="AL39" s="243" t="n">
        <f aca="false">COUNTIF(Résultats!V41:W41,0)</f>
        <v>0</v>
      </c>
      <c r="AM39" s="155" t="str">
        <f aca="false">IF(SUM(AH39:AL39)=0,"",SUM(AH39:AL39))</f>
        <v/>
      </c>
      <c r="AN39" s="241" t="str">
        <f aca="false">IF(AM39="","",AH39/AM39)</f>
        <v/>
      </c>
      <c r="AO39" s="241" t="str">
        <f aca="false">IF(AM39="","",AI39/AM39)</f>
        <v/>
      </c>
      <c r="AP39" s="241" t="str">
        <f aca="false">IF(AM39="","",(SUM(AJ39:AK39)/AM39))</f>
        <v/>
      </c>
      <c r="AQ39" s="241" t="str">
        <f aca="false">IF(AM39="","",AL39/AM39)</f>
        <v/>
      </c>
      <c r="AR39" s="200"/>
      <c r="AS39" s="244" t="n">
        <f aca="false">COUNTIF(Résultats!X41:AE41,1)</f>
        <v>0</v>
      </c>
      <c r="AT39" s="244" t="n">
        <f aca="false">COUNTIF(Résultats!X41:AE41,2)</f>
        <v>0</v>
      </c>
      <c r="AU39" s="244" t="n">
        <f aca="false">COUNTIF(Résultats!X41:AE41,8)</f>
        <v>0</v>
      </c>
      <c r="AV39" s="244" t="n">
        <f aca="false">COUNTIF(Résultats!X41:AE41,9)</f>
        <v>0</v>
      </c>
      <c r="AW39" s="244" t="n">
        <f aca="false">COUNTIF(Résultats!X41:AE41,0)</f>
        <v>0</v>
      </c>
      <c r="AX39" s="155" t="str">
        <f aca="false">IF(SUM(AS39:AW39)=0,"",SUM(AS39:AW39))</f>
        <v/>
      </c>
      <c r="AY39" s="241" t="str">
        <f aca="false">IF(AX39="","",AS39/AX39)</f>
        <v/>
      </c>
      <c r="AZ39" s="241" t="str">
        <f aca="false">IF(AX39="","",AT39/AX39)</f>
        <v/>
      </c>
      <c r="BA39" s="241" t="str">
        <f aca="false">IF(AX39="","",(SUM(AU39:AV39)/AX39))</f>
        <v/>
      </c>
      <c r="BB39" s="241" t="str">
        <f aca="false">IF(AX39="","",AW39/AX39)</f>
        <v/>
      </c>
      <c r="BC39" s="241"/>
      <c r="BD39" s="244" t="n">
        <f aca="false">COUNTIF(Résultats!AF41:BH41,1)</f>
        <v>0</v>
      </c>
      <c r="BE39" s="244" t="n">
        <f aca="false">COUNTIF(Résultats!AF41:BH41,2)</f>
        <v>0</v>
      </c>
      <c r="BF39" s="244" t="n">
        <f aca="false">COUNTIF(Résultats!AF41:BH41,8)</f>
        <v>0</v>
      </c>
      <c r="BG39" s="244" t="n">
        <f aca="false">COUNTIF(Résultats!AF41:BH41,9)</f>
        <v>0</v>
      </c>
      <c r="BH39" s="244" t="n">
        <f aca="false">COUNTIF(Résultats!AF41:BH41,0)</f>
        <v>0</v>
      </c>
      <c r="BI39" s="155" t="str">
        <f aca="false">IF(SUM(BD39:BH39)=0,"",SUM(BD39:BH39))</f>
        <v/>
      </c>
      <c r="BJ39" s="241" t="str">
        <f aca="false">IF(BI39="","",BD39/BI39)</f>
        <v/>
      </c>
      <c r="BK39" s="241" t="str">
        <f aca="false">IF(BI39="","",BE39/BI39)</f>
        <v/>
      </c>
      <c r="BL39" s="241" t="str">
        <f aca="false">IF(BI39="","",(SUM(BF39:BG39)/BI39))</f>
        <v/>
      </c>
      <c r="BM39" s="241" t="str">
        <f aca="false">IF(BI39="","",BH39/BI39)</f>
        <v/>
      </c>
      <c r="BN39" s="167"/>
      <c r="BO39" s="244" t="n">
        <f aca="false">COUNTIF(Résultats!BI41:BL41,1)</f>
        <v>0</v>
      </c>
      <c r="BP39" s="245" t="n">
        <f aca="false">COUNTIF(Résultats!BI41:BL41,2)</f>
        <v>0</v>
      </c>
      <c r="BQ39" s="245" t="n">
        <f aca="false">COUNTIF(Résultats!BI41:BL41,8)</f>
        <v>0</v>
      </c>
      <c r="BR39" s="245" t="n">
        <f aca="false">COUNTIF(Résultats!BI41:BL41,9)</f>
        <v>0</v>
      </c>
      <c r="BS39" s="246" t="n">
        <f aca="false">COUNTIF(Résultats!BI41:BL41,0)</f>
        <v>0</v>
      </c>
      <c r="BT39" s="155" t="str">
        <f aca="false">IF(SUM(BO39:BS39)=0,"",SUM(BO39:BS39))</f>
        <v/>
      </c>
      <c r="BU39" s="241" t="str">
        <f aca="false">IF(BT39="","",BO39/BT39)</f>
        <v/>
      </c>
      <c r="BV39" s="241" t="str">
        <f aca="false">IF(BT39="","",BP39/BT39)</f>
        <v/>
      </c>
      <c r="BW39" s="241" t="str">
        <f aca="false">IF(BT39="","",(SUM(BQ39:BR39)/BT39))</f>
        <v/>
      </c>
      <c r="BX39" s="241" t="str">
        <f aca="false">IF(BT39="","",BS39/BT39)</f>
        <v/>
      </c>
      <c r="BY39" s="241"/>
      <c r="BZ39" s="248" t="n">
        <f aca="false">COUNTIF(Résultats!BM41:CB41,1)</f>
        <v>0</v>
      </c>
      <c r="CA39" s="249" t="n">
        <f aca="false">COUNTIF(Résultats!BM41:CB41,2)</f>
        <v>0</v>
      </c>
      <c r="CB39" s="249" t="n">
        <f aca="false">COUNTIF(Résultats!BM41:CB41,8)</f>
        <v>0</v>
      </c>
      <c r="CC39" s="249" t="n">
        <f aca="false">COUNTIF(Résultats!BM41:CB41,9)</f>
        <v>0</v>
      </c>
      <c r="CD39" s="250" t="n">
        <f aca="false">COUNTIF(Résultats!BM41:CB41,0)</f>
        <v>0</v>
      </c>
      <c r="CE39" s="155" t="str">
        <f aca="false">IF(SUM(BZ39:CD39)=0,"",SUM(BZ39:CD39))</f>
        <v/>
      </c>
      <c r="CF39" s="241" t="str">
        <f aca="false">IF(CE39="","",BZ39/CE39)</f>
        <v/>
      </c>
      <c r="CG39" s="241" t="str">
        <f aca="false">IF(CE39="","",CA39/CE39)</f>
        <v/>
      </c>
      <c r="CH39" s="241" t="str">
        <f aca="false">IF(CE39="","",(SUM(CB39:CC39)/CE39))</f>
        <v/>
      </c>
      <c r="CI39" s="241" t="str">
        <f aca="false">IF(CE39="","",CD39/CE39)</f>
        <v/>
      </c>
      <c r="CJ39" s="251"/>
      <c r="CK39" s="248" t="n">
        <f aca="false">COUNTIF(Résultats!C41:J41,1)+COUNTIF(Résultats!X41:AE41,1)</f>
        <v>0</v>
      </c>
      <c r="CL39" s="248" t="n">
        <f aca="false">COUNTIF(Résultats!C41:J41,2)+COUNTIF(Résultats!X41:AE41,2)</f>
        <v>0</v>
      </c>
      <c r="CM39" s="248" t="n">
        <f aca="false">COUNTIF(Résultats!C41:J41,8)+COUNTIF(Résultats!X41:AE41,8)</f>
        <v>0</v>
      </c>
      <c r="CN39" s="248" t="n">
        <f aca="false">COUNTIF(Résultats!C41:J41,9)+COUNTIF(Résultats!X41:AE41,9)</f>
        <v>0</v>
      </c>
      <c r="CO39" s="248" t="n">
        <f aca="false">COUNTIF(Résultats!C41:J41,0)+COUNTIF(Résultats!X41:AE41,0)</f>
        <v>0</v>
      </c>
      <c r="CP39" s="155" t="str">
        <f aca="false">IF(SUM(CK39:CO39)=0,"",SUM(CK39:CO39))</f>
        <v/>
      </c>
      <c r="CQ39" s="241" t="str">
        <f aca="false">IF(CP39="","",(SUM(CK39:CL39)/CP39))</f>
        <v/>
      </c>
      <c r="CR39" s="241" t="str">
        <f aca="false">IF(CQ39="","",(SUM(CM39:CN39)/CP39))</f>
        <v/>
      </c>
      <c r="CS39" s="241" t="str">
        <f aca="false">IF(CP39="","",CO39/CP39)</f>
        <v/>
      </c>
      <c r="CT39" s="96"/>
      <c r="CU39" s="248" t="n">
        <f aca="false">COUNTIF(Résultats!K41:W41,1)+COUNTIF(Résultats!AF41:BH41,1)</f>
        <v>0</v>
      </c>
      <c r="CV39" s="248" t="n">
        <f aca="false">COUNTIF(Résultats!K41:W41,2)+COUNTIF(Résultats!AF41:BH41,2)</f>
        <v>0</v>
      </c>
      <c r="CW39" s="248" t="n">
        <f aca="false">COUNTIF(Résultats!K41:W41,8)+COUNTIF(Résultats!AF41:BH41,8)</f>
        <v>0</v>
      </c>
      <c r="CX39" s="248" t="n">
        <f aca="false">COUNTIF(Résultats!K41:W41,9)+COUNTIF(Résultats!AF41:BH41,9)</f>
        <v>0</v>
      </c>
      <c r="CY39" s="248" t="n">
        <f aca="false">COUNTIF(Résultats!K41:W41,0)+COUNTIF(Résultats!AF41:BH41,0)</f>
        <v>0</v>
      </c>
      <c r="CZ39" s="155" t="str">
        <f aca="false">IF(SUM(CU39:CY39)=0,"",SUM(CU39:CY39))</f>
        <v/>
      </c>
      <c r="DA39" s="241" t="str">
        <f aca="false">IF(CZ39="","",CU39/CZ39)</f>
        <v/>
      </c>
      <c r="DB39" s="241" t="str">
        <f aca="false">IF(CZ39="","",CV39/CZ39)</f>
        <v/>
      </c>
      <c r="DC39" s="241" t="str">
        <f aca="false">IF(DA39="","",(SUM(CW39:CX39)/CZ39))</f>
        <v/>
      </c>
      <c r="DD39" s="241" t="str">
        <f aca="false">IF(CZ39="","",CY39/CZ39)</f>
        <v/>
      </c>
      <c r="DE39" s="96"/>
      <c r="DF39" s="244" t="n">
        <f aca="false">COUNTIF(Résultats!CC41:CH41,1)</f>
        <v>0</v>
      </c>
      <c r="DG39" s="245" t="n">
        <f aca="false">COUNTIF(Résultats!CC41:CH41,2)</f>
        <v>0</v>
      </c>
      <c r="DH39" s="245" t="n">
        <f aca="false">COUNTIF(Résultats!CC41:CH41,8)</f>
        <v>0</v>
      </c>
      <c r="DI39" s="245" t="n">
        <f aca="false">COUNTIF(Résultats!CC41:CH41,9)</f>
        <v>0</v>
      </c>
      <c r="DJ39" s="246" t="n">
        <f aca="false">COUNTIF(Résultats!CC41:CH41,0)</f>
        <v>0</v>
      </c>
      <c r="DK39" s="155" t="str">
        <f aca="false">IF(SUM(DF39:DJ39)=0,"",SUM(DF39:DJ39))</f>
        <v/>
      </c>
      <c r="DL39" s="241" t="str">
        <f aca="false">IF(DK39="","",DF39/DK39)</f>
        <v/>
      </c>
      <c r="DM39" s="241" t="str">
        <f aca="false">IF(DK39="","",DG39/DK39)</f>
        <v/>
      </c>
      <c r="DN39" s="241" t="str">
        <f aca="false">IF(DK39="","",(SUM(DH39:DI39)/DK39))</f>
        <v/>
      </c>
      <c r="DO39" s="241" t="str">
        <f aca="false">IF(DK39="","",DJ39/DK39)</f>
        <v/>
      </c>
    </row>
    <row r="40" customFormat="false" ht="13.5" hidden="false" customHeight="false" outlineLevel="0" collapsed="false">
      <c r="A40" s="184" t="n">
        <f aca="false">COUNTIF(Résultats!C42:CB42,1)</f>
        <v>0</v>
      </c>
      <c r="B40" s="184" t="n">
        <f aca="false">COUNTIF(Résultats!C42:CB42,2)</f>
        <v>0</v>
      </c>
      <c r="C40" s="184" t="n">
        <f aca="false">COUNTIF(Résultats!C42:CB42,8)</f>
        <v>0</v>
      </c>
      <c r="D40" s="184" t="n">
        <f aca="false">COUNTIF(Résultats!C42:CB42,9)</f>
        <v>0</v>
      </c>
      <c r="E40" s="184" t="n">
        <f aca="false">COUNTIF(Résultats!C42:CB42,0)</f>
        <v>0</v>
      </c>
      <c r="F40" s="155" t="str">
        <f aca="false">IF(SUM(A40:E40)=0,"",SUM(A40:E40))</f>
        <v/>
      </c>
      <c r="G40" s="241" t="str">
        <f aca="false">IF(F40="","",A40/F40)</f>
        <v/>
      </c>
      <c r="H40" s="241" t="str">
        <f aca="false">IF(F40="","",B40/F40)</f>
        <v/>
      </c>
      <c r="I40" s="241" t="str">
        <f aca="false">IF(F40="","",(SUM(C40:D40)/F40))</f>
        <v/>
      </c>
      <c r="J40" s="241" t="str">
        <f aca="false">IF(F40="","",E40/F40)</f>
        <v/>
      </c>
      <c r="K40" s="200"/>
      <c r="L40" s="243" t="n">
        <f aca="false">COUNTIF(Résultats!C42:J42,1)</f>
        <v>0</v>
      </c>
      <c r="M40" s="243" t="n">
        <f aca="false">COUNTIF(Résultats!C42:J42,2)</f>
        <v>0</v>
      </c>
      <c r="N40" s="243" t="n">
        <f aca="false">COUNTIF(Résultats!C42:J42,8)</f>
        <v>0</v>
      </c>
      <c r="O40" s="243" t="n">
        <f aca="false">COUNTIF(Résultats!C42:J42,9)</f>
        <v>0</v>
      </c>
      <c r="P40" s="243" t="n">
        <f aca="false">COUNTIF(Résultats!C42:J42,0)</f>
        <v>0</v>
      </c>
      <c r="Q40" s="155" t="str">
        <f aca="false">IF(SUM(L40:P40)=0,"",SUM(L40:P40))</f>
        <v/>
      </c>
      <c r="R40" s="241" t="str">
        <f aca="false">IF(Q40="","",L40/Q40)</f>
        <v/>
      </c>
      <c r="S40" s="241" t="str">
        <f aca="false">IF(Q40="","",M40/Q40)</f>
        <v/>
      </c>
      <c r="T40" s="241" t="str">
        <f aca="false">IF(Q40="","",(SUM(N40:O40)/Q40))</f>
        <v/>
      </c>
      <c r="U40" s="241" t="str">
        <f aca="false">IF(Q40="","",P40/Q40)</f>
        <v/>
      </c>
      <c r="V40" s="241"/>
      <c r="W40" s="243" t="n">
        <f aca="false">COUNTIF(Résultats!K42:U42,1)</f>
        <v>0</v>
      </c>
      <c r="X40" s="243" t="n">
        <f aca="false">COUNTIF(Résultats!K42:U42,2)</f>
        <v>0</v>
      </c>
      <c r="Y40" s="243" t="n">
        <f aca="false">COUNTIF(Résultats!K42:U42,8)</f>
        <v>0</v>
      </c>
      <c r="Z40" s="243" t="n">
        <f aca="false">COUNTIF(Résultats!K42:U42,9)</f>
        <v>0</v>
      </c>
      <c r="AA40" s="243" t="n">
        <f aca="false">COUNTIF(Résultats!K42:U42,0)</f>
        <v>0</v>
      </c>
      <c r="AB40" s="155" t="str">
        <f aca="false">IF(SUM(W40:AA40)=0,"",SUM(W40:AA40))</f>
        <v/>
      </c>
      <c r="AC40" s="241" t="str">
        <f aca="false">IF(AB40="","",W40/AB40)</f>
        <v/>
      </c>
      <c r="AD40" s="241" t="str">
        <f aca="false">IF(AB40="","",X40/AB40)</f>
        <v/>
      </c>
      <c r="AE40" s="241" t="str">
        <f aca="false">IF(AB40="","",(SUM(Y40:Z40)/AB40))</f>
        <v/>
      </c>
      <c r="AF40" s="241" t="str">
        <f aca="false">IF(AB40="","",AA40/AB40)</f>
        <v/>
      </c>
      <c r="AG40" s="200"/>
      <c r="AH40" s="243" t="n">
        <f aca="false">COUNTIF(Résultats!V42:W42,1)</f>
        <v>0</v>
      </c>
      <c r="AI40" s="243" t="n">
        <f aca="false">COUNTIF(Résultats!V42:X42,2)</f>
        <v>0</v>
      </c>
      <c r="AJ40" s="243" t="n">
        <f aca="false">COUNTIF(Résultats!V42:W42,8)</f>
        <v>0</v>
      </c>
      <c r="AK40" s="243" t="n">
        <f aca="false">COUNTIF(Résultats!V42:W42,9)</f>
        <v>0</v>
      </c>
      <c r="AL40" s="243" t="n">
        <f aca="false">COUNTIF(Résultats!V42:W42,0)</f>
        <v>0</v>
      </c>
      <c r="AM40" s="155" t="str">
        <f aca="false">IF(SUM(AH40:AL40)=0,"",SUM(AH40:AL40))</f>
        <v/>
      </c>
      <c r="AN40" s="241" t="str">
        <f aca="false">IF(AM40="","",AH40/AM40)</f>
        <v/>
      </c>
      <c r="AO40" s="241" t="str">
        <f aca="false">IF(AM40="","",AI40/AM40)</f>
        <v/>
      </c>
      <c r="AP40" s="241" t="str">
        <f aca="false">IF(AM40="","",(SUM(AJ40:AK40)/AM40))</f>
        <v/>
      </c>
      <c r="AQ40" s="241" t="str">
        <f aca="false">IF(AM40="","",AL40/AM40)</f>
        <v/>
      </c>
      <c r="AR40" s="200"/>
      <c r="AS40" s="244" t="n">
        <f aca="false">COUNTIF(Résultats!X42:AE42,1)</f>
        <v>0</v>
      </c>
      <c r="AT40" s="244" t="n">
        <f aca="false">COUNTIF(Résultats!X42:AE42,2)</f>
        <v>0</v>
      </c>
      <c r="AU40" s="244" t="n">
        <f aca="false">COUNTIF(Résultats!X42:AE42,8)</f>
        <v>0</v>
      </c>
      <c r="AV40" s="244" t="n">
        <f aca="false">COUNTIF(Résultats!X42:AE42,9)</f>
        <v>0</v>
      </c>
      <c r="AW40" s="244" t="n">
        <f aca="false">COUNTIF(Résultats!X42:AE42,0)</f>
        <v>0</v>
      </c>
      <c r="AX40" s="155" t="str">
        <f aca="false">IF(SUM(AS40:AW40)=0,"",SUM(AS40:AW40))</f>
        <v/>
      </c>
      <c r="AY40" s="241" t="str">
        <f aca="false">IF(AX40="","",AS40/AX40)</f>
        <v/>
      </c>
      <c r="AZ40" s="241" t="str">
        <f aca="false">IF(AX40="","",AT40/AX40)</f>
        <v/>
      </c>
      <c r="BA40" s="241" t="str">
        <f aca="false">IF(AX40="","",(SUM(AU40:AV40)/AX40))</f>
        <v/>
      </c>
      <c r="BB40" s="241" t="str">
        <f aca="false">IF(AX40="","",AW40/AX40)</f>
        <v/>
      </c>
      <c r="BC40" s="241"/>
      <c r="BD40" s="244" t="n">
        <f aca="false">COUNTIF(Résultats!AF42:BH42,1)</f>
        <v>0</v>
      </c>
      <c r="BE40" s="244" t="n">
        <f aca="false">COUNTIF(Résultats!AF42:BH42,2)</f>
        <v>0</v>
      </c>
      <c r="BF40" s="244" t="n">
        <f aca="false">COUNTIF(Résultats!AF42:BH42,8)</f>
        <v>0</v>
      </c>
      <c r="BG40" s="244" t="n">
        <f aca="false">COUNTIF(Résultats!AF42:BH42,9)</f>
        <v>0</v>
      </c>
      <c r="BH40" s="244" t="n">
        <f aca="false">COUNTIF(Résultats!AF42:BH42,0)</f>
        <v>0</v>
      </c>
      <c r="BI40" s="155" t="str">
        <f aca="false">IF(SUM(BD40:BH40)=0,"",SUM(BD40:BH40))</f>
        <v/>
      </c>
      <c r="BJ40" s="241" t="str">
        <f aca="false">IF(BI40="","",BD40/BI40)</f>
        <v/>
      </c>
      <c r="BK40" s="241" t="str">
        <f aca="false">IF(BI40="","",BE40/BI40)</f>
        <v/>
      </c>
      <c r="BL40" s="241" t="str">
        <f aca="false">IF(BI40="","",(SUM(BF40:BG40)/BI40))</f>
        <v/>
      </c>
      <c r="BM40" s="241" t="str">
        <f aca="false">IF(BI40="","",BH40/BI40)</f>
        <v/>
      </c>
      <c r="BN40" s="167"/>
      <c r="BO40" s="244" t="n">
        <f aca="false">COUNTIF(Résultats!BI42:BL42,1)</f>
        <v>0</v>
      </c>
      <c r="BP40" s="245" t="n">
        <f aca="false">COUNTIF(Résultats!BI42:BL42,2)</f>
        <v>0</v>
      </c>
      <c r="BQ40" s="245" t="n">
        <f aca="false">COUNTIF(Résultats!BI42:BL42,8)</f>
        <v>0</v>
      </c>
      <c r="BR40" s="245" t="n">
        <f aca="false">COUNTIF(Résultats!BI42:BL42,9)</f>
        <v>0</v>
      </c>
      <c r="BS40" s="246" t="n">
        <f aca="false">COUNTIF(Résultats!BI42:BL42,0)</f>
        <v>0</v>
      </c>
      <c r="BT40" s="155" t="str">
        <f aca="false">IF(SUM(BO40:BS40)=0,"",SUM(BO40:BS40))</f>
        <v/>
      </c>
      <c r="BU40" s="241" t="str">
        <f aca="false">IF(BT40="","",BO40/BT40)</f>
        <v/>
      </c>
      <c r="BV40" s="241" t="str">
        <f aca="false">IF(BT40="","",BP40/BT40)</f>
        <v/>
      </c>
      <c r="BW40" s="241" t="str">
        <f aca="false">IF(BT40="","",(SUM(BQ40:BR40)/BT40))</f>
        <v/>
      </c>
      <c r="BX40" s="241" t="str">
        <f aca="false">IF(BT40="","",BS40/BT40)</f>
        <v/>
      </c>
      <c r="BY40" s="241"/>
      <c r="BZ40" s="248" t="n">
        <f aca="false">COUNTIF(Résultats!BM42:CB42,1)</f>
        <v>0</v>
      </c>
      <c r="CA40" s="249" t="n">
        <f aca="false">COUNTIF(Résultats!BM42:CB42,2)</f>
        <v>0</v>
      </c>
      <c r="CB40" s="249" t="n">
        <f aca="false">COUNTIF(Résultats!BM42:CB42,8)</f>
        <v>0</v>
      </c>
      <c r="CC40" s="249" t="n">
        <f aca="false">COUNTIF(Résultats!BM42:CB42,9)</f>
        <v>0</v>
      </c>
      <c r="CD40" s="250" t="n">
        <f aca="false">COUNTIF(Résultats!BM42:CB42,0)</f>
        <v>0</v>
      </c>
      <c r="CE40" s="155" t="str">
        <f aca="false">IF(SUM(BZ40:CD40)=0,"",SUM(BZ40:CD40))</f>
        <v/>
      </c>
      <c r="CF40" s="241" t="str">
        <f aca="false">IF(CE40="","",BZ40/CE40)</f>
        <v/>
      </c>
      <c r="CG40" s="241" t="str">
        <f aca="false">IF(CE40="","",CA40/CE40)</f>
        <v/>
      </c>
      <c r="CH40" s="241" t="str">
        <f aca="false">IF(CE40="","",(SUM(CB40:CC40)/CE40))</f>
        <v/>
      </c>
      <c r="CI40" s="241" t="str">
        <f aca="false">IF(CE40="","",CD40/CE40)</f>
        <v/>
      </c>
      <c r="CJ40" s="251"/>
      <c r="CK40" s="248" t="n">
        <f aca="false">COUNTIF(Résultats!C42:J42,1)+COUNTIF(Résultats!X42:AE42,1)</f>
        <v>0</v>
      </c>
      <c r="CL40" s="248" t="n">
        <f aca="false">COUNTIF(Résultats!C42:J42,2)+COUNTIF(Résultats!X42:AE42,2)</f>
        <v>0</v>
      </c>
      <c r="CM40" s="248" t="n">
        <f aca="false">COUNTIF(Résultats!C42:J42,8)+COUNTIF(Résultats!X42:AE42,8)</f>
        <v>0</v>
      </c>
      <c r="CN40" s="248" t="n">
        <f aca="false">COUNTIF(Résultats!C42:J42,9)+COUNTIF(Résultats!X42:AE42,9)</f>
        <v>0</v>
      </c>
      <c r="CO40" s="248" t="n">
        <f aca="false">COUNTIF(Résultats!C42:J42,0)+COUNTIF(Résultats!X42:AE42,0)</f>
        <v>0</v>
      </c>
      <c r="CP40" s="155" t="str">
        <f aca="false">IF(SUM(CK40:CO40)=0,"",SUM(CK40:CO40))</f>
        <v/>
      </c>
      <c r="CQ40" s="241" t="str">
        <f aca="false">IF(CP40="","",(SUM(CK40:CL40)/CP40))</f>
        <v/>
      </c>
      <c r="CR40" s="241" t="str">
        <f aca="false">IF(CQ40="","",(SUM(CM40:CN40)/CP40))</f>
        <v/>
      </c>
      <c r="CS40" s="241" t="str">
        <f aca="false">IF(CP40="","",CO40/CP40)</f>
        <v/>
      </c>
      <c r="CT40" s="96"/>
      <c r="CU40" s="248" t="n">
        <f aca="false">COUNTIF(Résultats!K42:W42,1)+COUNTIF(Résultats!AF42:BH42,1)</f>
        <v>0</v>
      </c>
      <c r="CV40" s="248" t="n">
        <f aca="false">COUNTIF(Résultats!K42:W42,2)+COUNTIF(Résultats!AF42:BH42,2)</f>
        <v>0</v>
      </c>
      <c r="CW40" s="248" t="n">
        <f aca="false">COUNTIF(Résultats!K42:W42,8)+COUNTIF(Résultats!AF42:BH42,8)</f>
        <v>0</v>
      </c>
      <c r="CX40" s="248" t="n">
        <f aca="false">COUNTIF(Résultats!K42:W42,9)+COUNTIF(Résultats!AF42:BH42,9)</f>
        <v>0</v>
      </c>
      <c r="CY40" s="248" t="n">
        <f aca="false">COUNTIF(Résultats!K42:W42,0)+COUNTIF(Résultats!AF42:BH42,0)</f>
        <v>0</v>
      </c>
      <c r="CZ40" s="155" t="str">
        <f aca="false">IF(SUM(CU40:CY40)=0,"",SUM(CU40:CY40))</f>
        <v/>
      </c>
      <c r="DA40" s="241" t="str">
        <f aca="false">IF(CZ40="","",CU40/CZ40)</f>
        <v/>
      </c>
      <c r="DB40" s="241" t="str">
        <f aca="false">IF(CZ40="","",CV40/CZ40)</f>
        <v/>
      </c>
      <c r="DC40" s="241" t="str">
        <f aca="false">IF(DA40="","",(SUM(CW40:CX40)/CZ40))</f>
        <v/>
      </c>
      <c r="DD40" s="241" t="str">
        <f aca="false">IF(CZ40="","",CY40/CZ40)</f>
        <v/>
      </c>
      <c r="DE40" s="96"/>
      <c r="DF40" s="244" t="n">
        <f aca="false">COUNTIF(Résultats!CC42:CH42,1)</f>
        <v>0</v>
      </c>
      <c r="DG40" s="245" t="n">
        <f aca="false">COUNTIF(Résultats!CC42:CH42,2)</f>
        <v>0</v>
      </c>
      <c r="DH40" s="245" t="n">
        <f aca="false">COUNTIF(Résultats!CC42:CH42,8)</f>
        <v>0</v>
      </c>
      <c r="DI40" s="245" t="n">
        <f aca="false">COUNTIF(Résultats!CC42:CH42,9)</f>
        <v>0</v>
      </c>
      <c r="DJ40" s="246" t="n">
        <f aca="false">COUNTIF(Résultats!CC42:CH42,0)</f>
        <v>0</v>
      </c>
      <c r="DK40" s="155" t="str">
        <f aca="false">IF(SUM(DF40:DJ40)=0,"",SUM(DF40:DJ40))</f>
        <v/>
      </c>
      <c r="DL40" s="241" t="str">
        <f aca="false">IF(DK40="","",DF40/DK40)</f>
        <v/>
      </c>
      <c r="DM40" s="241" t="str">
        <f aca="false">IF(DK40="","",DG40/DK40)</f>
        <v/>
      </c>
      <c r="DN40" s="241" t="str">
        <f aca="false">IF(DK40="","",(SUM(DH40:DI40)/DK40))</f>
        <v/>
      </c>
      <c r="DO40" s="241" t="str">
        <f aca="false">IF(DK40="","",DJ40/DK40)</f>
        <v/>
      </c>
    </row>
    <row r="41" customFormat="false" ht="13.5" hidden="false" customHeight="false" outlineLevel="0" collapsed="false">
      <c r="A41" s="184" t="n">
        <f aca="false">COUNTIF(Résultats!C43:CB43,1)</f>
        <v>0</v>
      </c>
      <c r="B41" s="184" t="n">
        <f aca="false">COUNTIF(Résultats!C43:CB43,2)</f>
        <v>0</v>
      </c>
      <c r="C41" s="184" t="n">
        <f aca="false">COUNTIF(Résultats!C43:CB43,8)</f>
        <v>0</v>
      </c>
      <c r="D41" s="184" t="n">
        <f aca="false">COUNTIF(Résultats!C43:CB43,9)</f>
        <v>0</v>
      </c>
      <c r="E41" s="184" t="n">
        <f aca="false">COUNTIF(Résultats!C43:CB43,0)</f>
        <v>0</v>
      </c>
      <c r="F41" s="155" t="str">
        <f aca="false">IF(SUM(A41:E41)=0,"",SUM(A41:E41))</f>
        <v/>
      </c>
      <c r="G41" s="241" t="str">
        <f aca="false">IF(F41="","",A41/F41)</f>
        <v/>
      </c>
      <c r="H41" s="241" t="str">
        <f aca="false">IF(F41="","",B41/F41)</f>
        <v/>
      </c>
      <c r="I41" s="241" t="str">
        <f aca="false">IF(F41="","",(SUM(C41:D41)/F41))</f>
        <v/>
      </c>
      <c r="J41" s="241" t="str">
        <f aca="false">IF(F41="","",E41/F41)</f>
        <v/>
      </c>
      <c r="K41" s="200"/>
      <c r="L41" s="243" t="n">
        <f aca="false">COUNTIF(Résultats!C43:J43,1)</f>
        <v>0</v>
      </c>
      <c r="M41" s="243" t="n">
        <f aca="false">COUNTIF(Résultats!C43:J43,2)</f>
        <v>0</v>
      </c>
      <c r="N41" s="243" t="n">
        <f aca="false">COUNTIF(Résultats!C43:J43,8)</f>
        <v>0</v>
      </c>
      <c r="O41" s="243" t="n">
        <f aca="false">COUNTIF(Résultats!C43:J43,9)</f>
        <v>0</v>
      </c>
      <c r="P41" s="243" t="n">
        <f aca="false">COUNTIF(Résultats!C43:J43,0)</f>
        <v>0</v>
      </c>
      <c r="Q41" s="155" t="str">
        <f aca="false">IF(SUM(L41:P41)=0,"",SUM(L41:P41))</f>
        <v/>
      </c>
      <c r="R41" s="241" t="str">
        <f aca="false">IF(Q41="","",L41/Q41)</f>
        <v/>
      </c>
      <c r="S41" s="241" t="str">
        <f aca="false">IF(Q41="","",M41/Q41)</f>
        <v/>
      </c>
      <c r="T41" s="241" t="str">
        <f aca="false">IF(Q41="","",(SUM(N41:O41)/Q41))</f>
        <v/>
      </c>
      <c r="U41" s="241" t="str">
        <f aca="false">IF(Q41="","",P41/Q41)</f>
        <v/>
      </c>
      <c r="V41" s="241"/>
      <c r="W41" s="243" t="n">
        <f aca="false">COUNTIF(Résultats!K43:U43,1)</f>
        <v>0</v>
      </c>
      <c r="X41" s="243" t="n">
        <f aca="false">COUNTIF(Résultats!K43:U43,2)</f>
        <v>0</v>
      </c>
      <c r="Y41" s="243" t="n">
        <f aca="false">COUNTIF(Résultats!K43:U43,8)</f>
        <v>0</v>
      </c>
      <c r="Z41" s="243" t="n">
        <f aca="false">COUNTIF(Résultats!K43:U43,9)</f>
        <v>0</v>
      </c>
      <c r="AA41" s="243" t="n">
        <f aca="false">COUNTIF(Résultats!K43:U43,0)</f>
        <v>0</v>
      </c>
      <c r="AB41" s="155" t="str">
        <f aca="false">IF(SUM(W41:AA41)=0,"",SUM(W41:AA41))</f>
        <v/>
      </c>
      <c r="AC41" s="241" t="str">
        <f aca="false">IF(AB41="","",W41/AB41)</f>
        <v/>
      </c>
      <c r="AD41" s="241" t="str">
        <f aca="false">IF(AB41="","",X41/AB41)</f>
        <v/>
      </c>
      <c r="AE41" s="241" t="str">
        <f aca="false">IF(AB41="","",(SUM(Y41:Z41)/AB41))</f>
        <v/>
      </c>
      <c r="AF41" s="241" t="str">
        <f aca="false">IF(AB41="","",AA41/AB41)</f>
        <v/>
      </c>
      <c r="AG41" s="200"/>
      <c r="AH41" s="243" t="n">
        <f aca="false">COUNTIF(Résultats!V43:W43,1)</f>
        <v>0</v>
      </c>
      <c r="AI41" s="243" t="n">
        <f aca="false">COUNTIF(Résultats!V43:X43,2)</f>
        <v>0</v>
      </c>
      <c r="AJ41" s="243" t="n">
        <f aca="false">COUNTIF(Résultats!V43:W43,8)</f>
        <v>0</v>
      </c>
      <c r="AK41" s="243" t="n">
        <f aca="false">COUNTIF(Résultats!V43:W43,9)</f>
        <v>0</v>
      </c>
      <c r="AL41" s="243" t="n">
        <f aca="false">COUNTIF(Résultats!V43:W43,0)</f>
        <v>0</v>
      </c>
      <c r="AM41" s="155" t="str">
        <f aca="false">IF(SUM(AH41:AL41)=0,"",SUM(AH41:AL41))</f>
        <v/>
      </c>
      <c r="AN41" s="241" t="str">
        <f aca="false">IF(AM41="","",AH41/AM41)</f>
        <v/>
      </c>
      <c r="AO41" s="241" t="str">
        <f aca="false">IF(AM41="","",AI41/AM41)</f>
        <v/>
      </c>
      <c r="AP41" s="241" t="str">
        <f aca="false">IF(AM41="","",(SUM(AJ41:AK41)/AM41))</f>
        <v/>
      </c>
      <c r="AQ41" s="241" t="str">
        <f aca="false">IF(AM41="","",AL41/AM41)</f>
        <v/>
      </c>
      <c r="AR41" s="200"/>
      <c r="AS41" s="244" t="n">
        <f aca="false">COUNTIF(Résultats!X43:AE43,1)</f>
        <v>0</v>
      </c>
      <c r="AT41" s="244" t="n">
        <f aca="false">COUNTIF(Résultats!X43:AE43,2)</f>
        <v>0</v>
      </c>
      <c r="AU41" s="244" t="n">
        <f aca="false">COUNTIF(Résultats!X43:AE43,8)</f>
        <v>0</v>
      </c>
      <c r="AV41" s="244" t="n">
        <f aca="false">COUNTIF(Résultats!X43:AE43,9)</f>
        <v>0</v>
      </c>
      <c r="AW41" s="244" t="n">
        <f aca="false">COUNTIF(Résultats!X43:AE43,0)</f>
        <v>0</v>
      </c>
      <c r="AX41" s="155" t="str">
        <f aca="false">IF(SUM(AS41:AW41)=0,"",SUM(AS41:AW41))</f>
        <v/>
      </c>
      <c r="AY41" s="241" t="str">
        <f aca="false">IF(AX41="","",AS41/AX41)</f>
        <v/>
      </c>
      <c r="AZ41" s="241" t="str">
        <f aca="false">IF(AX41="","",AT41/AX41)</f>
        <v/>
      </c>
      <c r="BA41" s="241" t="str">
        <f aca="false">IF(AX41="","",(SUM(AU41:AV41)/AX41))</f>
        <v/>
      </c>
      <c r="BB41" s="241" t="str">
        <f aca="false">IF(AX41="","",AW41/AX41)</f>
        <v/>
      </c>
      <c r="BC41" s="241"/>
      <c r="BD41" s="244" t="n">
        <f aca="false">COUNTIF(Résultats!AF43:BH43,1)</f>
        <v>0</v>
      </c>
      <c r="BE41" s="244" t="n">
        <f aca="false">COUNTIF(Résultats!AF43:BH43,2)</f>
        <v>0</v>
      </c>
      <c r="BF41" s="244" t="n">
        <f aca="false">COUNTIF(Résultats!AF43:BH43,8)</f>
        <v>0</v>
      </c>
      <c r="BG41" s="244" t="n">
        <f aca="false">COUNTIF(Résultats!AF43:BH43,9)</f>
        <v>0</v>
      </c>
      <c r="BH41" s="244" t="n">
        <f aca="false">COUNTIF(Résultats!AF43:BH43,0)</f>
        <v>0</v>
      </c>
      <c r="BI41" s="155" t="str">
        <f aca="false">IF(SUM(BD41:BH41)=0,"",SUM(BD41:BH41))</f>
        <v/>
      </c>
      <c r="BJ41" s="241" t="str">
        <f aca="false">IF(BI41="","",BD41/BI41)</f>
        <v/>
      </c>
      <c r="BK41" s="241" t="str">
        <f aca="false">IF(BI41="","",BE41/BI41)</f>
        <v/>
      </c>
      <c r="BL41" s="241" t="str">
        <f aca="false">IF(BI41="","",(SUM(BF41:BG41)/BI41))</f>
        <v/>
      </c>
      <c r="BM41" s="241" t="str">
        <f aca="false">IF(BI41="","",BH41/BI41)</f>
        <v/>
      </c>
      <c r="BN41" s="167"/>
      <c r="BO41" s="244" t="n">
        <f aca="false">COUNTIF(Résultats!BI43:BL43,1)</f>
        <v>0</v>
      </c>
      <c r="BP41" s="245" t="n">
        <f aca="false">COUNTIF(Résultats!BI43:BL43,2)</f>
        <v>0</v>
      </c>
      <c r="BQ41" s="245" t="n">
        <f aca="false">COUNTIF(Résultats!BI43:BL43,8)</f>
        <v>0</v>
      </c>
      <c r="BR41" s="245" t="n">
        <f aca="false">COUNTIF(Résultats!BI43:BL43,9)</f>
        <v>0</v>
      </c>
      <c r="BS41" s="246" t="n">
        <f aca="false">COUNTIF(Résultats!BI43:BL43,0)</f>
        <v>0</v>
      </c>
      <c r="BT41" s="155" t="str">
        <f aca="false">IF(SUM(BO41:BS41)=0,"",SUM(BO41:BS41))</f>
        <v/>
      </c>
      <c r="BU41" s="241" t="str">
        <f aca="false">IF(BT41="","",BO41/BT41)</f>
        <v/>
      </c>
      <c r="BV41" s="241" t="str">
        <f aca="false">IF(BT41="","",BP41/BT41)</f>
        <v/>
      </c>
      <c r="BW41" s="241" t="str">
        <f aca="false">IF(BT41="","",(SUM(BQ41:BR41)/BT41))</f>
        <v/>
      </c>
      <c r="BX41" s="241" t="str">
        <f aca="false">IF(BT41="","",BS41/BT41)</f>
        <v/>
      </c>
      <c r="BY41" s="241"/>
      <c r="BZ41" s="248" t="n">
        <f aca="false">COUNTIF(Résultats!BM43:CB43,1)</f>
        <v>0</v>
      </c>
      <c r="CA41" s="249" t="n">
        <f aca="false">COUNTIF(Résultats!BM43:CB43,2)</f>
        <v>0</v>
      </c>
      <c r="CB41" s="249" t="n">
        <f aca="false">COUNTIF(Résultats!BM43:CB43,8)</f>
        <v>0</v>
      </c>
      <c r="CC41" s="249" t="n">
        <f aca="false">COUNTIF(Résultats!BM43:CB43,9)</f>
        <v>0</v>
      </c>
      <c r="CD41" s="250" t="n">
        <f aca="false">COUNTIF(Résultats!BM43:CB43,0)</f>
        <v>0</v>
      </c>
      <c r="CE41" s="155" t="str">
        <f aca="false">IF(SUM(BZ41:CD41)=0,"",SUM(BZ41:CD41))</f>
        <v/>
      </c>
      <c r="CF41" s="241" t="str">
        <f aca="false">IF(CE41="","",BZ41/CE41)</f>
        <v/>
      </c>
      <c r="CG41" s="241" t="str">
        <f aca="false">IF(CE41="","",CA41/CE41)</f>
        <v/>
      </c>
      <c r="CH41" s="241" t="str">
        <f aca="false">IF(CE41="","",(SUM(CB41:CC41)/CE41))</f>
        <v/>
      </c>
      <c r="CI41" s="241" t="str">
        <f aca="false">IF(CE41="","",CD41/CE41)</f>
        <v/>
      </c>
      <c r="CJ41" s="251"/>
      <c r="CK41" s="248" t="n">
        <f aca="false">COUNTIF(Résultats!C43:J43,1)+COUNTIF(Résultats!X43:AE43,1)</f>
        <v>0</v>
      </c>
      <c r="CL41" s="248" t="n">
        <f aca="false">COUNTIF(Résultats!C43:J43,2)+COUNTIF(Résultats!X43:AE43,2)</f>
        <v>0</v>
      </c>
      <c r="CM41" s="248" t="n">
        <f aca="false">COUNTIF(Résultats!C43:J43,8)+COUNTIF(Résultats!X43:AE43,8)</f>
        <v>0</v>
      </c>
      <c r="CN41" s="248" t="n">
        <f aca="false">COUNTIF(Résultats!C43:J43,9)+COUNTIF(Résultats!X43:AE43,9)</f>
        <v>0</v>
      </c>
      <c r="CO41" s="248" t="n">
        <f aca="false">COUNTIF(Résultats!C43:J43,0)+COUNTIF(Résultats!X43:AE43,0)</f>
        <v>0</v>
      </c>
      <c r="CP41" s="155" t="str">
        <f aca="false">IF(SUM(CK41:CO41)=0,"",SUM(CK41:CO41))</f>
        <v/>
      </c>
      <c r="CQ41" s="241" t="str">
        <f aca="false">IF(CP41="","",(SUM(CK41:CL41)/CP41))</f>
        <v/>
      </c>
      <c r="CR41" s="241" t="str">
        <f aca="false">IF(CQ41="","",(SUM(CM41:CN41)/CP41))</f>
        <v/>
      </c>
      <c r="CS41" s="241" t="str">
        <f aca="false">IF(CP41="","",CO41/CP41)</f>
        <v/>
      </c>
      <c r="CT41" s="96"/>
      <c r="CU41" s="248" t="n">
        <f aca="false">COUNTIF(Résultats!K43:W43,1)+COUNTIF(Résultats!AF43:BH43,1)</f>
        <v>0</v>
      </c>
      <c r="CV41" s="248" t="n">
        <f aca="false">COUNTIF(Résultats!K43:W43,2)+COUNTIF(Résultats!AF43:BH43,2)</f>
        <v>0</v>
      </c>
      <c r="CW41" s="248" t="n">
        <f aca="false">COUNTIF(Résultats!K43:W43,8)+COUNTIF(Résultats!AF43:BH43,8)</f>
        <v>0</v>
      </c>
      <c r="CX41" s="248" t="n">
        <f aca="false">COUNTIF(Résultats!K43:W43,9)+COUNTIF(Résultats!AF43:BH43,9)</f>
        <v>0</v>
      </c>
      <c r="CY41" s="248" t="n">
        <f aca="false">COUNTIF(Résultats!K43:W43,0)+COUNTIF(Résultats!AF43:BH43,0)</f>
        <v>0</v>
      </c>
      <c r="CZ41" s="155" t="str">
        <f aca="false">IF(SUM(CU41:CY41)=0,"",SUM(CU41:CY41))</f>
        <v/>
      </c>
      <c r="DA41" s="241" t="str">
        <f aca="false">IF(CZ41="","",CU41/CZ41)</f>
        <v/>
      </c>
      <c r="DB41" s="241" t="str">
        <f aca="false">IF(CZ41="","",CV41/CZ41)</f>
        <v/>
      </c>
      <c r="DC41" s="241" t="str">
        <f aca="false">IF(DA41="","",(SUM(CW41:CX41)/CZ41))</f>
        <v/>
      </c>
      <c r="DD41" s="241" t="str">
        <f aca="false">IF(CZ41="","",CY41/CZ41)</f>
        <v/>
      </c>
      <c r="DE41" s="96"/>
      <c r="DF41" s="244" t="n">
        <f aca="false">COUNTIF(Résultats!CC43:CH43,1)</f>
        <v>0</v>
      </c>
      <c r="DG41" s="245" t="n">
        <f aca="false">COUNTIF(Résultats!CC43:CH43,2)</f>
        <v>0</v>
      </c>
      <c r="DH41" s="245" t="n">
        <f aca="false">COUNTIF(Résultats!CC43:CH43,8)</f>
        <v>0</v>
      </c>
      <c r="DI41" s="245" t="n">
        <f aca="false">COUNTIF(Résultats!CC43:CH43,9)</f>
        <v>0</v>
      </c>
      <c r="DJ41" s="246" t="n">
        <f aca="false">COUNTIF(Résultats!CC43:CH43,0)</f>
        <v>0</v>
      </c>
      <c r="DK41" s="155" t="str">
        <f aca="false">IF(SUM(DF41:DJ41)=0,"",SUM(DF41:DJ41))</f>
        <v/>
      </c>
      <c r="DL41" s="241" t="str">
        <f aca="false">IF(DK41="","",DF41/DK41)</f>
        <v/>
      </c>
      <c r="DM41" s="241" t="str">
        <f aca="false">IF(DK41="","",DG41/DK41)</f>
        <v/>
      </c>
      <c r="DN41" s="241" t="str">
        <f aca="false">IF(DK41="","",(SUM(DH41:DI41)/DK41))</f>
        <v/>
      </c>
      <c r="DO41" s="241" t="str">
        <f aca="false">IF(DK41="","",DJ41/DK41)</f>
        <v/>
      </c>
    </row>
    <row r="42" customFormat="false" ht="13.5" hidden="false" customHeight="false" outlineLevel="0" collapsed="false">
      <c r="A42" s="184" t="n">
        <f aca="false">COUNTIF(Résultats!C44:CB44,1)</f>
        <v>0</v>
      </c>
      <c r="B42" s="184" t="n">
        <f aca="false">COUNTIF(Résultats!C44:CB44,2)</f>
        <v>0</v>
      </c>
      <c r="C42" s="184" t="n">
        <f aca="false">COUNTIF(Résultats!C44:CB44,8)</f>
        <v>0</v>
      </c>
      <c r="D42" s="184" t="n">
        <f aca="false">COUNTIF(Résultats!C44:CB44,9)</f>
        <v>0</v>
      </c>
      <c r="E42" s="184" t="n">
        <f aca="false">COUNTIF(Résultats!C44:CB44,0)</f>
        <v>0</v>
      </c>
      <c r="F42" s="155" t="str">
        <f aca="false">IF(SUM(A42:E42)=0,"",SUM(A42:E42))</f>
        <v/>
      </c>
      <c r="G42" s="241" t="str">
        <f aca="false">IF(F42="","",A42/F42)</f>
        <v/>
      </c>
      <c r="H42" s="241" t="str">
        <f aca="false">IF(F42="","",B42/F42)</f>
        <v/>
      </c>
      <c r="I42" s="241" t="str">
        <f aca="false">IF(F42="","",(SUM(C42:D42)/F42))</f>
        <v/>
      </c>
      <c r="J42" s="241" t="str">
        <f aca="false">IF(F42="","",E42/F42)</f>
        <v/>
      </c>
      <c r="K42" s="200"/>
      <c r="L42" s="243" t="n">
        <f aca="false">COUNTIF(Résultats!C44:J44,1)</f>
        <v>0</v>
      </c>
      <c r="M42" s="243" t="n">
        <f aca="false">COUNTIF(Résultats!C44:J44,2)</f>
        <v>0</v>
      </c>
      <c r="N42" s="243" t="n">
        <f aca="false">COUNTIF(Résultats!C44:J44,8)</f>
        <v>0</v>
      </c>
      <c r="O42" s="243" t="n">
        <f aca="false">COUNTIF(Résultats!C44:J44,9)</f>
        <v>0</v>
      </c>
      <c r="P42" s="243" t="n">
        <f aca="false">COUNTIF(Résultats!C44:J44,0)</f>
        <v>0</v>
      </c>
      <c r="Q42" s="155" t="str">
        <f aca="false">IF(SUM(L42:P42)=0,"",SUM(L42:P42))</f>
        <v/>
      </c>
      <c r="R42" s="241" t="str">
        <f aca="false">IF(Q42="","",L42/Q42)</f>
        <v/>
      </c>
      <c r="S42" s="241" t="str">
        <f aca="false">IF(Q42="","",M42/Q42)</f>
        <v/>
      </c>
      <c r="T42" s="241" t="str">
        <f aca="false">IF(Q42="","",(SUM(N42:O42)/Q42))</f>
        <v/>
      </c>
      <c r="U42" s="241" t="str">
        <f aca="false">IF(Q42="","",P42/Q42)</f>
        <v/>
      </c>
      <c r="V42" s="241"/>
      <c r="W42" s="243" t="n">
        <f aca="false">COUNTIF(Résultats!K44:U44,1)</f>
        <v>0</v>
      </c>
      <c r="X42" s="243" t="n">
        <f aca="false">COUNTIF(Résultats!K44:U44,2)</f>
        <v>0</v>
      </c>
      <c r="Y42" s="243" t="n">
        <f aca="false">COUNTIF(Résultats!K44:U44,8)</f>
        <v>0</v>
      </c>
      <c r="Z42" s="243" t="n">
        <f aca="false">COUNTIF(Résultats!K44:U44,9)</f>
        <v>0</v>
      </c>
      <c r="AA42" s="243" t="n">
        <f aca="false">COUNTIF(Résultats!K44:U44,0)</f>
        <v>0</v>
      </c>
      <c r="AB42" s="155" t="str">
        <f aca="false">IF(SUM(W42:AA42)=0,"",SUM(W42:AA42))</f>
        <v/>
      </c>
      <c r="AC42" s="241" t="str">
        <f aca="false">IF(AB42="","",W42/AB42)</f>
        <v/>
      </c>
      <c r="AD42" s="241" t="str">
        <f aca="false">IF(AB42="","",X42/AB42)</f>
        <v/>
      </c>
      <c r="AE42" s="241" t="str">
        <f aca="false">IF(AB42="","",(SUM(Y42:Z42)/AB42))</f>
        <v/>
      </c>
      <c r="AF42" s="241" t="str">
        <f aca="false">IF(AB42="","",AA42/AB42)</f>
        <v/>
      </c>
      <c r="AG42" s="200"/>
      <c r="AH42" s="243" t="n">
        <f aca="false">COUNTIF(Résultats!V44:W44,1)</f>
        <v>0</v>
      </c>
      <c r="AI42" s="243" t="n">
        <f aca="false">COUNTIF(Résultats!V44:X44,2)</f>
        <v>0</v>
      </c>
      <c r="AJ42" s="243" t="n">
        <f aca="false">COUNTIF(Résultats!V44:W44,8)</f>
        <v>0</v>
      </c>
      <c r="AK42" s="243" t="n">
        <f aca="false">COUNTIF(Résultats!V44:W44,9)</f>
        <v>0</v>
      </c>
      <c r="AL42" s="243" t="n">
        <f aca="false">COUNTIF(Résultats!V44:W44,0)</f>
        <v>0</v>
      </c>
      <c r="AM42" s="155" t="str">
        <f aca="false">IF(SUM(AH42:AL42)=0,"",SUM(AH42:AL42))</f>
        <v/>
      </c>
      <c r="AN42" s="241" t="str">
        <f aca="false">IF(AM42="","",AH42/AM42)</f>
        <v/>
      </c>
      <c r="AO42" s="241" t="str">
        <f aca="false">IF(AM42="","",AI42/AM42)</f>
        <v/>
      </c>
      <c r="AP42" s="241" t="str">
        <f aca="false">IF(AM42="","",(SUM(AJ42:AK42)/AM42))</f>
        <v/>
      </c>
      <c r="AQ42" s="241" t="str">
        <f aca="false">IF(AM42="","",AL42/AM42)</f>
        <v/>
      </c>
      <c r="AR42" s="200"/>
      <c r="AS42" s="244" t="n">
        <f aca="false">COUNTIF(Résultats!X44:AE44,1)</f>
        <v>0</v>
      </c>
      <c r="AT42" s="244" t="n">
        <f aca="false">COUNTIF(Résultats!X44:AE44,2)</f>
        <v>0</v>
      </c>
      <c r="AU42" s="244" t="n">
        <f aca="false">COUNTIF(Résultats!X44:AE44,8)</f>
        <v>0</v>
      </c>
      <c r="AV42" s="244" t="n">
        <f aca="false">COUNTIF(Résultats!X44:AE44,9)</f>
        <v>0</v>
      </c>
      <c r="AW42" s="244" t="n">
        <f aca="false">COUNTIF(Résultats!X44:AE44,0)</f>
        <v>0</v>
      </c>
      <c r="AX42" s="155" t="str">
        <f aca="false">IF(SUM(AS42:AW42)=0,"",SUM(AS42:AW42))</f>
        <v/>
      </c>
      <c r="AY42" s="241" t="str">
        <f aca="false">IF(AX42="","",AS42/AX42)</f>
        <v/>
      </c>
      <c r="AZ42" s="241" t="str">
        <f aca="false">IF(AX42="","",AT42/AX42)</f>
        <v/>
      </c>
      <c r="BA42" s="241" t="str">
        <f aca="false">IF(AX42="","",(SUM(AU42:AV42)/AX42))</f>
        <v/>
      </c>
      <c r="BB42" s="241" t="str">
        <f aca="false">IF(AX42="","",AW42/AX42)</f>
        <v/>
      </c>
      <c r="BC42" s="241"/>
      <c r="BD42" s="244" t="n">
        <f aca="false">COUNTIF(Résultats!AF44:BH44,1)</f>
        <v>0</v>
      </c>
      <c r="BE42" s="244" t="n">
        <f aca="false">COUNTIF(Résultats!AF44:BH44,2)</f>
        <v>0</v>
      </c>
      <c r="BF42" s="244" t="n">
        <f aca="false">COUNTIF(Résultats!AF44:BH44,8)</f>
        <v>0</v>
      </c>
      <c r="BG42" s="244" t="n">
        <f aca="false">COUNTIF(Résultats!AF44:BH44,9)</f>
        <v>0</v>
      </c>
      <c r="BH42" s="244" t="n">
        <f aca="false">COUNTIF(Résultats!AF44:BH44,0)</f>
        <v>0</v>
      </c>
      <c r="BI42" s="155" t="str">
        <f aca="false">IF(SUM(BD42:BH42)=0,"",SUM(BD42:BH42))</f>
        <v/>
      </c>
      <c r="BJ42" s="241" t="str">
        <f aca="false">IF(BI42="","",BD42/BI42)</f>
        <v/>
      </c>
      <c r="BK42" s="241" t="str">
        <f aca="false">IF(BI42="","",BE42/BI42)</f>
        <v/>
      </c>
      <c r="BL42" s="241" t="str">
        <f aca="false">IF(BI42="","",(SUM(BF42:BG42)/BI42))</f>
        <v/>
      </c>
      <c r="BM42" s="241" t="str">
        <f aca="false">IF(BI42="","",BH42/BI42)</f>
        <v/>
      </c>
      <c r="BN42" s="167"/>
      <c r="BO42" s="244" t="n">
        <f aca="false">COUNTIF(Résultats!BI44:BL44,1)</f>
        <v>0</v>
      </c>
      <c r="BP42" s="245" t="n">
        <f aca="false">COUNTIF(Résultats!BI44:BL44,2)</f>
        <v>0</v>
      </c>
      <c r="BQ42" s="245" t="n">
        <f aca="false">COUNTIF(Résultats!BI44:BL44,8)</f>
        <v>0</v>
      </c>
      <c r="BR42" s="245" t="n">
        <f aca="false">COUNTIF(Résultats!BI44:BL44,9)</f>
        <v>0</v>
      </c>
      <c r="BS42" s="246" t="n">
        <f aca="false">COUNTIF(Résultats!BI44:BL44,0)</f>
        <v>0</v>
      </c>
      <c r="BT42" s="155" t="str">
        <f aca="false">IF(SUM(BO42:BS42)=0,"",SUM(BO42:BS42))</f>
        <v/>
      </c>
      <c r="BU42" s="241" t="str">
        <f aca="false">IF(BT42="","",BO42/BT42)</f>
        <v/>
      </c>
      <c r="BV42" s="241" t="str">
        <f aca="false">IF(BT42="","",BP42/BT42)</f>
        <v/>
      </c>
      <c r="BW42" s="241" t="str">
        <f aca="false">IF(BT42="","",(SUM(BQ42:BR42)/BT42))</f>
        <v/>
      </c>
      <c r="BX42" s="241" t="str">
        <f aca="false">IF(BT42="","",BS42/BT42)</f>
        <v/>
      </c>
      <c r="BY42" s="241"/>
      <c r="BZ42" s="248" t="n">
        <f aca="false">COUNTIF(Résultats!BM44:CB44,1)</f>
        <v>0</v>
      </c>
      <c r="CA42" s="249" t="n">
        <f aca="false">COUNTIF(Résultats!BM44:CB44,2)</f>
        <v>0</v>
      </c>
      <c r="CB42" s="249" t="n">
        <f aca="false">COUNTIF(Résultats!BM44:CB44,8)</f>
        <v>0</v>
      </c>
      <c r="CC42" s="249" t="n">
        <f aca="false">COUNTIF(Résultats!BM44:CB44,9)</f>
        <v>0</v>
      </c>
      <c r="CD42" s="250" t="n">
        <f aca="false">COUNTIF(Résultats!BM44:CB44,0)</f>
        <v>0</v>
      </c>
      <c r="CE42" s="155" t="str">
        <f aca="false">IF(SUM(BZ42:CD42)=0,"",SUM(BZ42:CD42))</f>
        <v/>
      </c>
      <c r="CF42" s="241" t="str">
        <f aca="false">IF(CE42="","",BZ42/CE42)</f>
        <v/>
      </c>
      <c r="CG42" s="241" t="str">
        <f aca="false">IF(CE42="","",CA42/CE42)</f>
        <v/>
      </c>
      <c r="CH42" s="241" t="str">
        <f aca="false">IF(CE42="","",(SUM(CB42:CC42)/CE42))</f>
        <v/>
      </c>
      <c r="CI42" s="241" t="str">
        <f aca="false">IF(CE42="","",CD42/CE42)</f>
        <v/>
      </c>
      <c r="CJ42" s="251"/>
      <c r="CK42" s="248" t="n">
        <f aca="false">COUNTIF(Résultats!C44:J44,1)+COUNTIF(Résultats!X44:AE44,1)</f>
        <v>0</v>
      </c>
      <c r="CL42" s="248" t="n">
        <f aca="false">COUNTIF(Résultats!C44:J44,2)+COUNTIF(Résultats!X44:AE44,2)</f>
        <v>0</v>
      </c>
      <c r="CM42" s="248" t="n">
        <f aca="false">COUNTIF(Résultats!C44:J44,8)+COUNTIF(Résultats!X44:AE44,8)</f>
        <v>0</v>
      </c>
      <c r="CN42" s="248" t="n">
        <f aca="false">COUNTIF(Résultats!C44:J44,9)+COUNTIF(Résultats!X44:AE44,9)</f>
        <v>0</v>
      </c>
      <c r="CO42" s="248" t="n">
        <f aca="false">COUNTIF(Résultats!C44:J44,0)+COUNTIF(Résultats!X44:AE44,0)</f>
        <v>0</v>
      </c>
      <c r="CP42" s="155" t="str">
        <f aca="false">IF(SUM(CK42:CO42)=0,"",SUM(CK42:CO42))</f>
        <v/>
      </c>
      <c r="CQ42" s="241" t="str">
        <f aca="false">IF(CP42="","",(SUM(CK42:CL42)/CP42))</f>
        <v/>
      </c>
      <c r="CR42" s="241" t="str">
        <f aca="false">IF(CQ42="","",(SUM(CM42:CN42)/CP42))</f>
        <v/>
      </c>
      <c r="CS42" s="241" t="str">
        <f aca="false">IF(CP42="","",CO42/CP42)</f>
        <v/>
      </c>
      <c r="CT42" s="96"/>
      <c r="CU42" s="248" t="n">
        <f aca="false">COUNTIF(Résultats!K44:W44,1)+COUNTIF(Résultats!AF44:BH44,1)</f>
        <v>0</v>
      </c>
      <c r="CV42" s="248" t="n">
        <f aca="false">COUNTIF(Résultats!K44:W44,2)+COUNTIF(Résultats!AF44:BH44,2)</f>
        <v>0</v>
      </c>
      <c r="CW42" s="248" t="n">
        <f aca="false">COUNTIF(Résultats!K44:W44,8)+COUNTIF(Résultats!AF44:BH44,8)</f>
        <v>0</v>
      </c>
      <c r="CX42" s="248" t="n">
        <f aca="false">COUNTIF(Résultats!K44:W44,9)+COUNTIF(Résultats!AF44:BH44,9)</f>
        <v>0</v>
      </c>
      <c r="CY42" s="248" t="n">
        <f aca="false">COUNTIF(Résultats!K44:W44,0)+COUNTIF(Résultats!AF44:BH44,0)</f>
        <v>0</v>
      </c>
      <c r="CZ42" s="155" t="str">
        <f aca="false">IF(SUM(CU42:CY42)=0,"",SUM(CU42:CY42))</f>
        <v/>
      </c>
      <c r="DA42" s="241" t="str">
        <f aca="false">IF(CZ42="","",CU42/CZ42)</f>
        <v/>
      </c>
      <c r="DB42" s="241" t="str">
        <f aca="false">IF(CZ42="","",CV42/CZ42)</f>
        <v/>
      </c>
      <c r="DC42" s="241" t="str">
        <f aca="false">IF(DA42="","",(SUM(CW42:CX42)/CZ42))</f>
        <v/>
      </c>
      <c r="DD42" s="241" t="str">
        <f aca="false">IF(CZ42="","",CY42/CZ42)</f>
        <v/>
      </c>
      <c r="DE42" s="96"/>
      <c r="DF42" s="244" t="n">
        <f aca="false">COUNTIF(Résultats!CC44:CH44,1)</f>
        <v>0</v>
      </c>
      <c r="DG42" s="245" t="n">
        <f aca="false">COUNTIF(Résultats!CC44:CH44,2)</f>
        <v>0</v>
      </c>
      <c r="DH42" s="245" t="n">
        <f aca="false">COUNTIF(Résultats!CC44:CH44,8)</f>
        <v>0</v>
      </c>
      <c r="DI42" s="245" t="n">
        <f aca="false">COUNTIF(Résultats!CC44:CH44,9)</f>
        <v>0</v>
      </c>
      <c r="DJ42" s="246" t="n">
        <f aca="false">COUNTIF(Résultats!CC44:CH44,0)</f>
        <v>0</v>
      </c>
      <c r="DK42" s="155" t="str">
        <f aca="false">IF(SUM(DF42:DJ42)=0,"",SUM(DF42:DJ42))</f>
        <v/>
      </c>
      <c r="DL42" s="241" t="str">
        <f aca="false">IF(DK42="","",DF42/DK42)</f>
        <v/>
      </c>
      <c r="DM42" s="241" t="str">
        <f aca="false">IF(DK42="","",DG42/DK42)</f>
        <v/>
      </c>
      <c r="DN42" s="241" t="str">
        <f aca="false">IF(DK42="","",(SUM(DH42:DI42)/DK42))</f>
        <v/>
      </c>
      <c r="DO42" s="241" t="str">
        <f aca="false">IF(DK42="","",DJ42/DK42)</f>
        <v/>
      </c>
    </row>
    <row r="43" customFormat="false" ht="13.5" hidden="false" customHeight="false" outlineLevel="0" collapsed="false">
      <c r="A43" s="184" t="n">
        <f aca="false">COUNTIF(Résultats!C45:CB45,1)</f>
        <v>0</v>
      </c>
      <c r="B43" s="184" t="n">
        <f aca="false">COUNTIF(Résultats!C45:CB45,2)</f>
        <v>0</v>
      </c>
      <c r="C43" s="184" t="n">
        <f aca="false">COUNTIF(Résultats!C45:CB45,8)</f>
        <v>0</v>
      </c>
      <c r="D43" s="184" t="n">
        <f aca="false">COUNTIF(Résultats!C45:CB45,9)</f>
        <v>0</v>
      </c>
      <c r="E43" s="184" t="n">
        <f aca="false">COUNTIF(Résultats!C45:CB45,0)</f>
        <v>0</v>
      </c>
      <c r="F43" s="155" t="str">
        <f aca="false">IF(SUM(A43:E43)=0,"",SUM(A43:E43))</f>
        <v/>
      </c>
      <c r="G43" s="241" t="str">
        <f aca="false">IF(F43="","",A43/F43)</f>
        <v/>
      </c>
      <c r="H43" s="241" t="str">
        <f aca="false">IF(F43="","",B43/F43)</f>
        <v/>
      </c>
      <c r="I43" s="241" t="str">
        <f aca="false">IF(F43="","",(SUM(C43:D43)/F43))</f>
        <v/>
      </c>
      <c r="J43" s="241" t="str">
        <f aca="false">IF(F43="","",E43/F43)</f>
        <v/>
      </c>
      <c r="K43" s="200"/>
      <c r="L43" s="243" t="n">
        <f aca="false">COUNTIF(Résultats!C45:J45,1)</f>
        <v>0</v>
      </c>
      <c r="M43" s="243" t="n">
        <f aca="false">COUNTIF(Résultats!C45:J45,2)</f>
        <v>0</v>
      </c>
      <c r="N43" s="243" t="n">
        <f aca="false">COUNTIF(Résultats!C45:J45,8)</f>
        <v>0</v>
      </c>
      <c r="O43" s="243" t="n">
        <f aca="false">COUNTIF(Résultats!C45:J45,9)</f>
        <v>0</v>
      </c>
      <c r="P43" s="243" t="n">
        <f aca="false">COUNTIF(Résultats!C45:J45,0)</f>
        <v>0</v>
      </c>
      <c r="Q43" s="155" t="str">
        <f aca="false">IF(SUM(L43:P43)=0,"",SUM(L43:P43))</f>
        <v/>
      </c>
      <c r="R43" s="241" t="str">
        <f aca="false">IF(Q43="","",L43/Q43)</f>
        <v/>
      </c>
      <c r="S43" s="241" t="str">
        <f aca="false">IF(Q43="","",M43/Q43)</f>
        <v/>
      </c>
      <c r="T43" s="241" t="str">
        <f aca="false">IF(Q43="","",(SUM(N43:O43)/Q43))</f>
        <v/>
      </c>
      <c r="U43" s="241" t="str">
        <f aca="false">IF(Q43="","",P43/Q43)</f>
        <v/>
      </c>
      <c r="V43" s="241"/>
      <c r="W43" s="243" t="n">
        <f aca="false">COUNTIF(Résultats!K45:U45,1)</f>
        <v>0</v>
      </c>
      <c r="X43" s="243" t="n">
        <f aca="false">COUNTIF(Résultats!K45:U45,2)</f>
        <v>0</v>
      </c>
      <c r="Y43" s="243" t="n">
        <f aca="false">COUNTIF(Résultats!K45:U45,8)</f>
        <v>0</v>
      </c>
      <c r="Z43" s="243" t="n">
        <f aca="false">COUNTIF(Résultats!K45:U45,9)</f>
        <v>0</v>
      </c>
      <c r="AA43" s="243" t="n">
        <f aca="false">COUNTIF(Résultats!K45:U45,0)</f>
        <v>0</v>
      </c>
      <c r="AB43" s="155" t="str">
        <f aca="false">IF(SUM(W43:AA43)=0,"",SUM(W43:AA43))</f>
        <v/>
      </c>
      <c r="AC43" s="241" t="str">
        <f aca="false">IF(AB43="","",W43/AB43)</f>
        <v/>
      </c>
      <c r="AD43" s="241" t="str">
        <f aca="false">IF(AB43="","",X43/AB43)</f>
        <v/>
      </c>
      <c r="AE43" s="241" t="str">
        <f aca="false">IF(AB43="","",(SUM(Y43:Z43)/AB43))</f>
        <v/>
      </c>
      <c r="AF43" s="241" t="str">
        <f aca="false">IF(AB43="","",AA43/AB43)</f>
        <v/>
      </c>
      <c r="AG43" s="200"/>
      <c r="AH43" s="243" t="n">
        <f aca="false">COUNTIF(Résultats!V45:W45,1)</f>
        <v>0</v>
      </c>
      <c r="AI43" s="243" t="n">
        <f aca="false">COUNTIF(Résultats!V45:X45,2)</f>
        <v>0</v>
      </c>
      <c r="AJ43" s="243" t="n">
        <f aca="false">COUNTIF(Résultats!V45:W45,8)</f>
        <v>0</v>
      </c>
      <c r="AK43" s="243" t="n">
        <f aca="false">COUNTIF(Résultats!V45:W45,9)</f>
        <v>0</v>
      </c>
      <c r="AL43" s="243" t="n">
        <f aca="false">COUNTIF(Résultats!V45:W45,0)</f>
        <v>0</v>
      </c>
      <c r="AM43" s="155" t="str">
        <f aca="false">IF(SUM(AH43:AL43)=0,"",SUM(AH43:AL43))</f>
        <v/>
      </c>
      <c r="AN43" s="241" t="str">
        <f aca="false">IF(AM43="","",AH43/AM43)</f>
        <v/>
      </c>
      <c r="AO43" s="241" t="str">
        <f aca="false">IF(AM43="","",AI43/AM43)</f>
        <v/>
      </c>
      <c r="AP43" s="241" t="str">
        <f aca="false">IF(AM43="","",(SUM(AJ43:AK43)/AM43))</f>
        <v/>
      </c>
      <c r="AQ43" s="241" t="str">
        <f aca="false">IF(AM43="","",AL43/AM43)</f>
        <v/>
      </c>
      <c r="AR43" s="200"/>
      <c r="AS43" s="244" t="n">
        <f aca="false">COUNTIF(Résultats!X45:AE45,1)</f>
        <v>0</v>
      </c>
      <c r="AT43" s="244" t="n">
        <f aca="false">COUNTIF(Résultats!X45:AE45,2)</f>
        <v>0</v>
      </c>
      <c r="AU43" s="244" t="n">
        <f aca="false">COUNTIF(Résultats!X45:AE45,8)</f>
        <v>0</v>
      </c>
      <c r="AV43" s="244" t="n">
        <f aca="false">COUNTIF(Résultats!X45:AE45,9)</f>
        <v>0</v>
      </c>
      <c r="AW43" s="244" t="n">
        <f aca="false">COUNTIF(Résultats!X45:AE45,0)</f>
        <v>0</v>
      </c>
      <c r="AX43" s="155" t="str">
        <f aca="false">IF(SUM(AS43:AW43)=0,"",SUM(AS43:AW43))</f>
        <v/>
      </c>
      <c r="AY43" s="241" t="str">
        <f aca="false">IF(AX43="","",AS43/AX43)</f>
        <v/>
      </c>
      <c r="AZ43" s="241" t="str">
        <f aca="false">IF(AX43="","",AT43/AX43)</f>
        <v/>
      </c>
      <c r="BA43" s="241" t="str">
        <f aca="false">IF(AX43="","",(SUM(AU43:AV43)/AX43))</f>
        <v/>
      </c>
      <c r="BB43" s="241" t="str">
        <f aca="false">IF(AX43="","",AW43/AX43)</f>
        <v/>
      </c>
      <c r="BC43" s="241"/>
      <c r="BD43" s="244" t="n">
        <f aca="false">COUNTIF(Résultats!AF45:BH45,1)</f>
        <v>0</v>
      </c>
      <c r="BE43" s="244" t="n">
        <f aca="false">COUNTIF(Résultats!AF45:BH45,2)</f>
        <v>0</v>
      </c>
      <c r="BF43" s="244" t="n">
        <f aca="false">COUNTIF(Résultats!AF45:BH45,8)</f>
        <v>0</v>
      </c>
      <c r="BG43" s="244" t="n">
        <f aca="false">COUNTIF(Résultats!AF45:BH45,9)</f>
        <v>0</v>
      </c>
      <c r="BH43" s="244" t="n">
        <f aca="false">COUNTIF(Résultats!AF45:BH45,0)</f>
        <v>0</v>
      </c>
      <c r="BI43" s="155" t="str">
        <f aca="false">IF(SUM(BD43:BH43)=0,"",SUM(BD43:BH43))</f>
        <v/>
      </c>
      <c r="BJ43" s="241" t="str">
        <f aca="false">IF(BI43="","",BD43/BI43)</f>
        <v/>
      </c>
      <c r="BK43" s="241" t="str">
        <f aca="false">IF(BI43="","",BE43/BI43)</f>
        <v/>
      </c>
      <c r="BL43" s="241" t="str">
        <f aca="false">IF(BI43="","",(SUM(BF43:BG43)/BI43))</f>
        <v/>
      </c>
      <c r="BM43" s="241" t="str">
        <f aca="false">IF(BI43="","",BH43/BI43)</f>
        <v/>
      </c>
      <c r="BN43" s="167"/>
      <c r="BO43" s="244" t="n">
        <f aca="false">COUNTIF(Résultats!BI45:BL45,1)</f>
        <v>0</v>
      </c>
      <c r="BP43" s="245" t="n">
        <f aca="false">COUNTIF(Résultats!BI45:BL45,2)</f>
        <v>0</v>
      </c>
      <c r="BQ43" s="245" t="n">
        <f aca="false">COUNTIF(Résultats!BI45:BL45,8)</f>
        <v>0</v>
      </c>
      <c r="BR43" s="245" t="n">
        <f aca="false">COUNTIF(Résultats!BI45:BL45,9)</f>
        <v>0</v>
      </c>
      <c r="BS43" s="246" t="n">
        <f aca="false">COUNTIF(Résultats!BI45:BL45,0)</f>
        <v>0</v>
      </c>
      <c r="BT43" s="155" t="str">
        <f aca="false">IF(SUM(BO43:BS43)=0,"",SUM(BO43:BS43))</f>
        <v/>
      </c>
      <c r="BU43" s="241" t="str">
        <f aca="false">IF(BT43="","",BO43/BT43)</f>
        <v/>
      </c>
      <c r="BV43" s="241" t="str">
        <f aca="false">IF(BT43="","",BP43/BT43)</f>
        <v/>
      </c>
      <c r="BW43" s="241" t="str">
        <f aca="false">IF(BT43="","",(SUM(BQ43:BR43)/BT43))</f>
        <v/>
      </c>
      <c r="BX43" s="241" t="str">
        <f aca="false">IF(BT43="","",BS43/BT43)</f>
        <v/>
      </c>
      <c r="BY43" s="241"/>
      <c r="BZ43" s="248" t="n">
        <f aca="false">COUNTIF(Résultats!BM45:CB45,1)</f>
        <v>0</v>
      </c>
      <c r="CA43" s="249" t="n">
        <f aca="false">COUNTIF(Résultats!BM45:CB45,2)</f>
        <v>0</v>
      </c>
      <c r="CB43" s="249" t="n">
        <f aca="false">COUNTIF(Résultats!BM45:CB45,8)</f>
        <v>0</v>
      </c>
      <c r="CC43" s="249" t="n">
        <f aca="false">COUNTIF(Résultats!BM45:CB45,9)</f>
        <v>0</v>
      </c>
      <c r="CD43" s="250" t="n">
        <f aca="false">COUNTIF(Résultats!BM45:CB45,0)</f>
        <v>0</v>
      </c>
      <c r="CE43" s="155" t="str">
        <f aca="false">IF(SUM(BZ43:CD43)=0,"",SUM(BZ43:CD43))</f>
        <v/>
      </c>
      <c r="CF43" s="241" t="str">
        <f aca="false">IF(CE43="","",BZ43/CE43)</f>
        <v/>
      </c>
      <c r="CG43" s="241" t="str">
        <f aca="false">IF(CE43="","",CA43/CE43)</f>
        <v/>
      </c>
      <c r="CH43" s="241" t="str">
        <f aca="false">IF(CE43="","",(SUM(CB43:CC43)/CE43))</f>
        <v/>
      </c>
      <c r="CI43" s="241" t="str">
        <f aca="false">IF(CE43="","",CD43/CE43)</f>
        <v/>
      </c>
      <c r="CJ43" s="251"/>
      <c r="CK43" s="248" t="n">
        <f aca="false">COUNTIF(Résultats!C45:J45,1)+COUNTIF(Résultats!X45:AE45,1)</f>
        <v>0</v>
      </c>
      <c r="CL43" s="248" t="n">
        <f aca="false">COUNTIF(Résultats!C45:J45,2)+COUNTIF(Résultats!X45:AE45,2)</f>
        <v>0</v>
      </c>
      <c r="CM43" s="248" t="n">
        <f aca="false">COUNTIF(Résultats!C45:J45,8)+COUNTIF(Résultats!X45:AE45,8)</f>
        <v>0</v>
      </c>
      <c r="CN43" s="248" t="n">
        <f aca="false">COUNTIF(Résultats!C45:J45,9)+COUNTIF(Résultats!X45:AE45,9)</f>
        <v>0</v>
      </c>
      <c r="CO43" s="248" t="n">
        <f aca="false">COUNTIF(Résultats!C45:J45,0)+COUNTIF(Résultats!X45:AE45,0)</f>
        <v>0</v>
      </c>
      <c r="CP43" s="155" t="str">
        <f aca="false">IF(SUM(CK43:CO43)=0,"",SUM(CK43:CO43))</f>
        <v/>
      </c>
      <c r="CQ43" s="241" t="str">
        <f aca="false">IF(CP43="","",(SUM(CK43:CL43)/CP43))</f>
        <v/>
      </c>
      <c r="CR43" s="241" t="str">
        <f aca="false">IF(CQ43="","",(SUM(CM43:CN43)/CP43))</f>
        <v/>
      </c>
      <c r="CS43" s="241" t="str">
        <f aca="false">IF(CP43="","",CO43/CP43)</f>
        <v/>
      </c>
      <c r="CT43" s="96"/>
      <c r="CU43" s="248" t="n">
        <f aca="false">COUNTIF(Résultats!K45:W45,1)+COUNTIF(Résultats!AF45:BH45,1)</f>
        <v>0</v>
      </c>
      <c r="CV43" s="248" t="n">
        <f aca="false">COUNTIF(Résultats!K45:W45,2)+COUNTIF(Résultats!AF45:BH45,2)</f>
        <v>0</v>
      </c>
      <c r="CW43" s="248" t="n">
        <f aca="false">COUNTIF(Résultats!K45:W45,8)+COUNTIF(Résultats!AF45:BH45,8)</f>
        <v>0</v>
      </c>
      <c r="CX43" s="248" t="n">
        <f aca="false">COUNTIF(Résultats!K45:W45,9)+COUNTIF(Résultats!AF45:BH45,9)</f>
        <v>0</v>
      </c>
      <c r="CY43" s="248" t="n">
        <f aca="false">COUNTIF(Résultats!K45:W45,0)+COUNTIF(Résultats!AF45:BH45,0)</f>
        <v>0</v>
      </c>
      <c r="CZ43" s="155" t="str">
        <f aca="false">IF(SUM(CU43:CY43)=0,"",SUM(CU43:CY43))</f>
        <v/>
      </c>
      <c r="DA43" s="241" t="str">
        <f aca="false">IF(CZ43="","",CU43/CZ43)</f>
        <v/>
      </c>
      <c r="DB43" s="241" t="str">
        <f aca="false">IF(CZ43="","",CV43/CZ43)</f>
        <v/>
      </c>
      <c r="DC43" s="241" t="str">
        <f aca="false">IF(DA43="","",(SUM(CW43:CX43)/CZ43))</f>
        <v/>
      </c>
      <c r="DD43" s="241" t="str">
        <f aca="false">IF(CZ43="","",CY43/CZ43)</f>
        <v/>
      </c>
      <c r="DE43" s="96"/>
      <c r="DF43" s="244" t="n">
        <f aca="false">COUNTIF(Résultats!CC45:CH45,1)</f>
        <v>0</v>
      </c>
      <c r="DG43" s="245" t="n">
        <f aca="false">COUNTIF(Résultats!CC45:CH45,2)</f>
        <v>0</v>
      </c>
      <c r="DH43" s="245" t="n">
        <f aca="false">COUNTIF(Résultats!CC45:CH45,8)</f>
        <v>0</v>
      </c>
      <c r="DI43" s="245" t="n">
        <f aca="false">COUNTIF(Résultats!CC45:CH45,9)</f>
        <v>0</v>
      </c>
      <c r="DJ43" s="246" t="n">
        <f aca="false">COUNTIF(Résultats!CC45:CH45,0)</f>
        <v>0</v>
      </c>
      <c r="DK43" s="155" t="str">
        <f aca="false">IF(SUM(DF43:DJ43)=0,"",SUM(DF43:DJ43))</f>
        <v/>
      </c>
      <c r="DL43" s="241" t="str">
        <f aca="false">IF(DK43="","",DF43/DK43)</f>
        <v/>
      </c>
      <c r="DM43" s="241" t="str">
        <f aca="false">IF(DK43="","",DG43/DK43)</f>
        <v/>
      </c>
      <c r="DN43" s="241" t="str">
        <f aca="false">IF(DK43="","",(SUM(DH43:DI43)/DK43))</f>
        <v/>
      </c>
      <c r="DO43" s="241" t="str">
        <f aca="false">IF(DK43="","",DJ43/DK43)</f>
        <v/>
      </c>
    </row>
    <row r="44" customFormat="false" ht="13.5" hidden="false" customHeight="false" outlineLevel="0" collapsed="false">
      <c r="A44" s="184" t="n">
        <f aca="false">COUNTIF(Résultats!C46:CB46,1)</f>
        <v>0</v>
      </c>
      <c r="B44" s="184" t="n">
        <f aca="false">COUNTIF(Résultats!C46:CB46,2)</f>
        <v>0</v>
      </c>
      <c r="C44" s="184" t="n">
        <f aca="false">COUNTIF(Résultats!C46:CB46,8)</f>
        <v>0</v>
      </c>
      <c r="D44" s="184" t="n">
        <f aca="false">COUNTIF(Résultats!C46:CB46,9)</f>
        <v>0</v>
      </c>
      <c r="E44" s="184" t="n">
        <f aca="false">COUNTIF(Résultats!C46:CB46,0)</f>
        <v>0</v>
      </c>
      <c r="F44" s="155" t="str">
        <f aca="false">IF(SUM(A44:E44)=0,"",SUM(A44:E44))</f>
        <v/>
      </c>
      <c r="G44" s="241" t="str">
        <f aca="false">IF(F44="","",A44/F44)</f>
        <v/>
      </c>
      <c r="H44" s="241" t="str">
        <f aca="false">IF(F44="","",B44/F44)</f>
        <v/>
      </c>
      <c r="I44" s="241" t="str">
        <f aca="false">IF(F44="","",(SUM(C44:D44)/F44))</f>
        <v/>
      </c>
      <c r="J44" s="241" t="str">
        <f aca="false">IF(F44="","",E44/F44)</f>
        <v/>
      </c>
      <c r="K44" s="200"/>
      <c r="L44" s="243" t="n">
        <f aca="false">COUNTIF(Résultats!C46:J46,1)</f>
        <v>0</v>
      </c>
      <c r="M44" s="243" t="n">
        <f aca="false">COUNTIF(Résultats!C46:J46,2)</f>
        <v>0</v>
      </c>
      <c r="N44" s="243" t="n">
        <f aca="false">COUNTIF(Résultats!C46:J46,8)</f>
        <v>0</v>
      </c>
      <c r="O44" s="243" t="n">
        <f aca="false">COUNTIF(Résultats!C46:J46,9)</f>
        <v>0</v>
      </c>
      <c r="P44" s="243" t="n">
        <f aca="false">COUNTIF(Résultats!C46:J46,0)</f>
        <v>0</v>
      </c>
      <c r="Q44" s="155" t="str">
        <f aca="false">IF(SUM(L44:P44)=0,"",SUM(L44:P44))</f>
        <v/>
      </c>
      <c r="R44" s="241" t="str">
        <f aca="false">IF(Q44="","",L44/Q44)</f>
        <v/>
      </c>
      <c r="S44" s="241" t="str">
        <f aca="false">IF(Q44="","",M44/Q44)</f>
        <v/>
      </c>
      <c r="T44" s="241" t="str">
        <f aca="false">IF(Q44="","",(SUM(N44:O44)/Q44))</f>
        <v/>
      </c>
      <c r="U44" s="241" t="str">
        <f aca="false">IF(Q44="","",P44/Q44)</f>
        <v/>
      </c>
      <c r="V44" s="241"/>
      <c r="W44" s="243" t="n">
        <f aca="false">COUNTIF(Résultats!K46:U46,1)</f>
        <v>0</v>
      </c>
      <c r="X44" s="243" t="n">
        <f aca="false">COUNTIF(Résultats!K46:U46,2)</f>
        <v>0</v>
      </c>
      <c r="Y44" s="243" t="n">
        <f aca="false">COUNTIF(Résultats!K46:U46,8)</f>
        <v>0</v>
      </c>
      <c r="Z44" s="243" t="n">
        <f aca="false">COUNTIF(Résultats!K46:U46,9)</f>
        <v>0</v>
      </c>
      <c r="AA44" s="243" t="n">
        <f aca="false">COUNTIF(Résultats!K46:U46,0)</f>
        <v>0</v>
      </c>
      <c r="AB44" s="155" t="str">
        <f aca="false">IF(SUM(W44:AA44)=0,"",SUM(W44:AA44))</f>
        <v/>
      </c>
      <c r="AC44" s="241" t="str">
        <f aca="false">IF(AB44="","",W44/AB44)</f>
        <v/>
      </c>
      <c r="AD44" s="241" t="str">
        <f aca="false">IF(AB44="","",X44/AB44)</f>
        <v/>
      </c>
      <c r="AE44" s="241" t="str">
        <f aca="false">IF(AB44="","",(SUM(Y44:Z44)/AB44))</f>
        <v/>
      </c>
      <c r="AF44" s="241" t="str">
        <f aca="false">IF(AB44="","",AA44/AB44)</f>
        <v/>
      </c>
      <c r="AG44" s="200"/>
      <c r="AH44" s="243" t="n">
        <f aca="false">COUNTIF(Résultats!V46:W46,1)</f>
        <v>0</v>
      </c>
      <c r="AI44" s="243" t="n">
        <f aca="false">COUNTIF(Résultats!V46:X46,2)</f>
        <v>0</v>
      </c>
      <c r="AJ44" s="243" t="n">
        <f aca="false">COUNTIF(Résultats!V46:W46,8)</f>
        <v>0</v>
      </c>
      <c r="AK44" s="243" t="n">
        <f aca="false">COUNTIF(Résultats!V46:W46,9)</f>
        <v>0</v>
      </c>
      <c r="AL44" s="243" t="n">
        <f aca="false">COUNTIF(Résultats!V46:W46,0)</f>
        <v>0</v>
      </c>
      <c r="AM44" s="155" t="str">
        <f aca="false">IF(SUM(AH44:AL44)=0,"",SUM(AH44:AL44))</f>
        <v/>
      </c>
      <c r="AN44" s="241" t="str">
        <f aca="false">IF(AM44="","",AH44/AM44)</f>
        <v/>
      </c>
      <c r="AO44" s="241" t="str">
        <f aca="false">IF(AM44="","",AI44/AM44)</f>
        <v/>
      </c>
      <c r="AP44" s="241" t="str">
        <f aca="false">IF(AM44="","",(SUM(AJ44:AK44)/AM44))</f>
        <v/>
      </c>
      <c r="AQ44" s="241" t="str">
        <f aca="false">IF(AM44="","",AL44/AM44)</f>
        <v/>
      </c>
      <c r="AR44" s="200"/>
      <c r="AS44" s="244" t="n">
        <f aca="false">COUNTIF(Résultats!X46:AE46,1)</f>
        <v>0</v>
      </c>
      <c r="AT44" s="244" t="n">
        <f aca="false">COUNTIF(Résultats!X46:AE46,2)</f>
        <v>0</v>
      </c>
      <c r="AU44" s="244" t="n">
        <f aca="false">COUNTIF(Résultats!X46:AE46,8)</f>
        <v>0</v>
      </c>
      <c r="AV44" s="244" t="n">
        <f aca="false">COUNTIF(Résultats!X46:AE46,9)</f>
        <v>0</v>
      </c>
      <c r="AW44" s="244" t="n">
        <f aca="false">COUNTIF(Résultats!X46:AE46,0)</f>
        <v>0</v>
      </c>
      <c r="AX44" s="155" t="str">
        <f aca="false">IF(SUM(AS44:AW44)=0,"",SUM(AS44:AW44))</f>
        <v/>
      </c>
      <c r="AY44" s="241" t="str">
        <f aca="false">IF(AX44="","",AS44/AX44)</f>
        <v/>
      </c>
      <c r="AZ44" s="241" t="str">
        <f aca="false">IF(AX44="","",AT44/AX44)</f>
        <v/>
      </c>
      <c r="BA44" s="241" t="str">
        <f aca="false">IF(AX44="","",(SUM(AU44:AV44)/AX44))</f>
        <v/>
      </c>
      <c r="BB44" s="241" t="str">
        <f aca="false">IF(AX44="","",AW44/AX44)</f>
        <v/>
      </c>
      <c r="BC44" s="241"/>
      <c r="BD44" s="244" t="n">
        <f aca="false">COUNTIF(Résultats!AF46:BH46,1)</f>
        <v>0</v>
      </c>
      <c r="BE44" s="244" t="n">
        <f aca="false">COUNTIF(Résultats!AF46:BH46,2)</f>
        <v>0</v>
      </c>
      <c r="BF44" s="244" t="n">
        <f aca="false">COUNTIF(Résultats!AF46:BH46,8)</f>
        <v>0</v>
      </c>
      <c r="BG44" s="244" t="n">
        <f aca="false">COUNTIF(Résultats!AF46:BH46,9)</f>
        <v>0</v>
      </c>
      <c r="BH44" s="244" t="n">
        <f aca="false">COUNTIF(Résultats!AF46:BH46,0)</f>
        <v>0</v>
      </c>
      <c r="BI44" s="155" t="str">
        <f aca="false">IF(SUM(BD44:BH44)=0,"",SUM(BD44:BH44))</f>
        <v/>
      </c>
      <c r="BJ44" s="241" t="str">
        <f aca="false">IF(BI44="","",BD44/BI44)</f>
        <v/>
      </c>
      <c r="BK44" s="241" t="str">
        <f aca="false">IF(BI44="","",BE44/BI44)</f>
        <v/>
      </c>
      <c r="BL44" s="241" t="str">
        <f aca="false">IF(BI44="","",(SUM(BF44:BG44)/BI44))</f>
        <v/>
      </c>
      <c r="BM44" s="241" t="str">
        <f aca="false">IF(BI44="","",BH44/BI44)</f>
        <v/>
      </c>
      <c r="BN44" s="167"/>
      <c r="BO44" s="244" t="n">
        <f aca="false">COUNTIF(Résultats!BI46:BL46,1)</f>
        <v>0</v>
      </c>
      <c r="BP44" s="245" t="n">
        <f aca="false">COUNTIF(Résultats!BI46:BL46,2)</f>
        <v>0</v>
      </c>
      <c r="BQ44" s="245" t="n">
        <f aca="false">COUNTIF(Résultats!BI46:BL46,8)</f>
        <v>0</v>
      </c>
      <c r="BR44" s="245" t="n">
        <f aca="false">COUNTIF(Résultats!BI46:BL46,9)</f>
        <v>0</v>
      </c>
      <c r="BS44" s="246" t="n">
        <f aca="false">COUNTIF(Résultats!BI46:BL46,0)</f>
        <v>0</v>
      </c>
      <c r="BT44" s="155" t="str">
        <f aca="false">IF(SUM(BO44:BS44)=0,"",SUM(BO44:BS44))</f>
        <v/>
      </c>
      <c r="BU44" s="241" t="str">
        <f aca="false">IF(BT44="","",BO44/BT44)</f>
        <v/>
      </c>
      <c r="BV44" s="241" t="str">
        <f aca="false">IF(BT44="","",BP44/BT44)</f>
        <v/>
      </c>
      <c r="BW44" s="241" t="str">
        <f aca="false">IF(BT44="","",(SUM(BQ44:BR44)/BT44))</f>
        <v/>
      </c>
      <c r="BX44" s="241" t="str">
        <f aca="false">IF(BT44="","",BS44/BT44)</f>
        <v/>
      </c>
      <c r="BY44" s="241"/>
      <c r="BZ44" s="248" t="n">
        <f aca="false">COUNTIF(Résultats!BM46:CB46,1)</f>
        <v>0</v>
      </c>
      <c r="CA44" s="249" t="n">
        <f aca="false">COUNTIF(Résultats!BM46:CB46,2)</f>
        <v>0</v>
      </c>
      <c r="CB44" s="249" t="n">
        <f aca="false">COUNTIF(Résultats!BM46:CB46,8)</f>
        <v>0</v>
      </c>
      <c r="CC44" s="249" t="n">
        <f aca="false">COUNTIF(Résultats!BM46:CB46,9)</f>
        <v>0</v>
      </c>
      <c r="CD44" s="250" t="n">
        <f aca="false">COUNTIF(Résultats!BM46:CB46,0)</f>
        <v>0</v>
      </c>
      <c r="CE44" s="155" t="str">
        <f aca="false">IF(SUM(BZ44:CD44)=0,"",SUM(BZ44:CD44))</f>
        <v/>
      </c>
      <c r="CF44" s="241" t="str">
        <f aca="false">IF(CE44="","",BZ44/CE44)</f>
        <v/>
      </c>
      <c r="CG44" s="241" t="str">
        <f aca="false">IF(CE44="","",CA44/CE44)</f>
        <v/>
      </c>
      <c r="CH44" s="241" t="str">
        <f aca="false">IF(CE44="","",(SUM(CB44:CC44)/CE44))</f>
        <v/>
      </c>
      <c r="CI44" s="241" t="str">
        <f aca="false">IF(CE44="","",CD44/CE44)</f>
        <v/>
      </c>
      <c r="CJ44" s="251"/>
      <c r="CK44" s="248" t="n">
        <f aca="false">COUNTIF(Résultats!C46:J46,1)+COUNTIF(Résultats!X46:AE46,1)</f>
        <v>0</v>
      </c>
      <c r="CL44" s="248" t="n">
        <f aca="false">COUNTIF(Résultats!C46:J46,2)+COUNTIF(Résultats!X46:AE46,2)</f>
        <v>0</v>
      </c>
      <c r="CM44" s="248" t="n">
        <f aca="false">COUNTIF(Résultats!C46:J46,8)+COUNTIF(Résultats!X46:AE46,8)</f>
        <v>0</v>
      </c>
      <c r="CN44" s="248" t="n">
        <f aca="false">COUNTIF(Résultats!C46:J46,9)+COUNTIF(Résultats!X46:AE46,9)</f>
        <v>0</v>
      </c>
      <c r="CO44" s="248" t="n">
        <f aca="false">COUNTIF(Résultats!C46:J46,0)+COUNTIF(Résultats!X46:AE46,0)</f>
        <v>0</v>
      </c>
      <c r="CP44" s="155" t="str">
        <f aca="false">IF(SUM(CK44:CO44)=0,"",SUM(CK44:CO44))</f>
        <v/>
      </c>
      <c r="CQ44" s="241" t="str">
        <f aca="false">IF(CP44="","",(SUM(CK44:CL44)/CP44))</f>
        <v/>
      </c>
      <c r="CR44" s="241" t="str">
        <f aca="false">IF(CQ44="","",(SUM(CM44:CN44)/CP44))</f>
        <v/>
      </c>
      <c r="CS44" s="241" t="str">
        <f aca="false">IF(CP44="","",CO44/CP44)</f>
        <v/>
      </c>
      <c r="CT44" s="96"/>
      <c r="CU44" s="248" t="n">
        <f aca="false">COUNTIF(Résultats!K46:W46,1)+COUNTIF(Résultats!AF46:BH46,1)</f>
        <v>0</v>
      </c>
      <c r="CV44" s="248" t="n">
        <f aca="false">COUNTIF(Résultats!K46:W46,2)+COUNTIF(Résultats!AF46:BH46,2)</f>
        <v>0</v>
      </c>
      <c r="CW44" s="248" t="n">
        <f aca="false">COUNTIF(Résultats!K46:W46,8)+COUNTIF(Résultats!AF46:BH46,8)</f>
        <v>0</v>
      </c>
      <c r="CX44" s="248" t="n">
        <f aca="false">COUNTIF(Résultats!K46:W46,9)+COUNTIF(Résultats!AF46:BH46,9)</f>
        <v>0</v>
      </c>
      <c r="CY44" s="248" t="n">
        <f aca="false">COUNTIF(Résultats!K46:W46,0)+COUNTIF(Résultats!AF46:BH46,0)</f>
        <v>0</v>
      </c>
      <c r="CZ44" s="155" t="str">
        <f aca="false">IF(SUM(CU44:CY44)=0,"",SUM(CU44:CY44))</f>
        <v/>
      </c>
      <c r="DA44" s="241" t="str">
        <f aca="false">IF(CZ44="","",CU44/CZ44)</f>
        <v/>
      </c>
      <c r="DB44" s="241" t="str">
        <f aca="false">IF(CZ44="","",CV44/CZ44)</f>
        <v/>
      </c>
      <c r="DC44" s="241" t="str">
        <f aca="false">IF(DA44="","",(SUM(CW44:CX44)/CZ44))</f>
        <v/>
      </c>
      <c r="DD44" s="241" t="str">
        <f aca="false">IF(CZ44="","",CY44/CZ44)</f>
        <v/>
      </c>
      <c r="DE44" s="96"/>
      <c r="DF44" s="244" t="n">
        <f aca="false">COUNTIF(Résultats!CC46:CH46,1)</f>
        <v>0</v>
      </c>
      <c r="DG44" s="245" t="n">
        <f aca="false">COUNTIF(Résultats!CC46:CH46,2)</f>
        <v>0</v>
      </c>
      <c r="DH44" s="245" t="n">
        <f aca="false">COUNTIF(Résultats!CC46:CH46,8)</f>
        <v>0</v>
      </c>
      <c r="DI44" s="245" t="n">
        <f aca="false">COUNTIF(Résultats!CC46:CH46,9)</f>
        <v>0</v>
      </c>
      <c r="DJ44" s="246" t="n">
        <f aca="false">COUNTIF(Résultats!CC46:CH46,0)</f>
        <v>0</v>
      </c>
      <c r="DK44" s="155" t="str">
        <f aca="false">IF(SUM(DF44:DJ44)=0,"",SUM(DF44:DJ44))</f>
        <v/>
      </c>
      <c r="DL44" s="241" t="str">
        <f aca="false">IF(DK44="","",DF44/DK44)</f>
        <v/>
      </c>
      <c r="DM44" s="241" t="str">
        <f aca="false">IF(DK44="","",DG44/DK44)</f>
        <v/>
      </c>
      <c r="DN44" s="241" t="str">
        <f aca="false">IF(DK44="","",(SUM(DH44:DI44)/DK44))</f>
        <v/>
      </c>
      <c r="DO44" s="241" t="str">
        <f aca="false">IF(DK44="","",DJ44/DK44)</f>
        <v/>
      </c>
    </row>
    <row r="45" customFormat="false" ht="13.5" hidden="false" customHeight="false" outlineLevel="0" collapsed="false">
      <c r="A45" s="184" t="n">
        <f aca="false">COUNTIF(Résultats!C47:CB47,1)</f>
        <v>0</v>
      </c>
      <c r="B45" s="184" t="n">
        <f aca="false">COUNTIF(Résultats!C47:CB47,2)</f>
        <v>0</v>
      </c>
      <c r="C45" s="184" t="n">
        <f aca="false">COUNTIF(Résultats!C47:CB47,8)</f>
        <v>0</v>
      </c>
      <c r="D45" s="184" t="n">
        <f aca="false">COUNTIF(Résultats!C47:CB47,9)</f>
        <v>0</v>
      </c>
      <c r="E45" s="184" t="n">
        <f aca="false">COUNTIF(Résultats!C47:CB47,0)</f>
        <v>0</v>
      </c>
      <c r="F45" s="155" t="str">
        <f aca="false">IF(SUM(A45:E45)=0,"",SUM(A45:E45))</f>
        <v/>
      </c>
      <c r="G45" s="241" t="str">
        <f aca="false">IF(F45="","",A45/F45)</f>
        <v/>
      </c>
      <c r="H45" s="241" t="str">
        <f aca="false">IF(F45="","",B45/F45)</f>
        <v/>
      </c>
      <c r="I45" s="241" t="str">
        <f aca="false">IF(F45="","",(SUM(C45:D45)/F45))</f>
        <v/>
      </c>
      <c r="J45" s="241" t="str">
        <f aca="false">IF(F45="","",E45/F45)</f>
        <v/>
      </c>
      <c r="K45" s="200"/>
      <c r="L45" s="243" t="n">
        <f aca="false">COUNTIF(Résultats!C47:J47,1)</f>
        <v>0</v>
      </c>
      <c r="M45" s="243" t="n">
        <f aca="false">COUNTIF(Résultats!C47:J47,2)</f>
        <v>0</v>
      </c>
      <c r="N45" s="243" t="n">
        <f aca="false">COUNTIF(Résultats!C47:J47,8)</f>
        <v>0</v>
      </c>
      <c r="O45" s="243" t="n">
        <f aca="false">COUNTIF(Résultats!C47:J47,9)</f>
        <v>0</v>
      </c>
      <c r="P45" s="243" t="n">
        <f aca="false">COUNTIF(Résultats!C47:J47,0)</f>
        <v>0</v>
      </c>
      <c r="Q45" s="155" t="str">
        <f aca="false">IF(SUM(L45:P45)=0,"",SUM(L45:P45))</f>
        <v/>
      </c>
      <c r="R45" s="241" t="str">
        <f aca="false">IF(Q45="","",L45/Q45)</f>
        <v/>
      </c>
      <c r="S45" s="241" t="str">
        <f aca="false">IF(Q45="","",M45/Q45)</f>
        <v/>
      </c>
      <c r="T45" s="241" t="str">
        <f aca="false">IF(Q45="","",(SUM(N45:O45)/Q45))</f>
        <v/>
      </c>
      <c r="U45" s="241" t="str">
        <f aca="false">IF(Q45="","",P45/Q45)</f>
        <v/>
      </c>
      <c r="V45" s="241"/>
      <c r="W45" s="243" t="n">
        <f aca="false">COUNTIF(Résultats!K47:U47,1)</f>
        <v>0</v>
      </c>
      <c r="X45" s="243" t="n">
        <f aca="false">COUNTIF(Résultats!K47:U47,2)</f>
        <v>0</v>
      </c>
      <c r="Y45" s="243" t="n">
        <f aca="false">COUNTIF(Résultats!K47:U47,8)</f>
        <v>0</v>
      </c>
      <c r="Z45" s="243" t="n">
        <f aca="false">COUNTIF(Résultats!K47:U47,9)</f>
        <v>0</v>
      </c>
      <c r="AA45" s="243" t="n">
        <f aca="false">COUNTIF(Résultats!K47:U47,0)</f>
        <v>0</v>
      </c>
      <c r="AB45" s="155" t="str">
        <f aca="false">IF(SUM(W45:AA45)=0,"",SUM(W45:AA45))</f>
        <v/>
      </c>
      <c r="AC45" s="241" t="str">
        <f aca="false">IF(AB45="","",W45/AB45)</f>
        <v/>
      </c>
      <c r="AD45" s="241" t="str">
        <f aca="false">IF(AB45="","",X45/AB45)</f>
        <v/>
      </c>
      <c r="AE45" s="241" t="str">
        <f aca="false">IF(AB45="","",(SUM(Y45:Z45)/AB45))</f>
        <v/>
      </c>
      <c r="AF45" s="241" t="str">
        <f aca="false">IF(AB45="","",AA45/AB45)</f>
        <v/>
      </c>
      <c r="AG45" s="200"/>
      <c r="AH45" s="243" t="n">
        <f aca="false">COUNTIF(Résultats!V47:W47,1)</f>
        <v>0</v>
      </c>
      <c r="AI45" s="243" t="n">
        <f aca="false">COUNTIF(Résultats!V47:X47,2)</f>
        <v>0</v>
      </c>
      <c r="AJ45" s="243" t="n">
        <f aca="false">COUNTIF(Résultats!V47:W47,8)</f>
        <v>0</v>
      </c>
      <c r="AK45" s="243" t="n">
        <f aca="false">COUNTIF(Résultats!V47:W47,9)</f>
        <v>0</v>
      </c>
      <c r="AL45" s="243" t="n">
        <f aca="false">COUNTIF(Résultats!V47:W47,0)</f>
        <v>0</v>
      </c>
      <c r="AM45" s="155" t="str">
        <f aca="false">IF(SUM(AH45:AL45)=0,"",SUM(AH45:AL45))</f>
        <v/>
      </c>
      <c r="AN45" s="241" t="str">
        <f aca="false">IF(AM45="","",AH45/AM45)</f>
        <v/>
      </c>
      <c r="AO45" s="241" t="str">
        <f aca="false">IF(AM45="","",AI45/AM45)</f>
        <v/>
      </c>
      <c r="AP45" s="241" t="str">
        <f aca="false">IF(AM45="","",(SUM(AJ45:AK45)/AM45))</f>
        <v/>
      </c>
      <c r="AQ45" s="241" t="str">
        <f aca="false">IF(AM45="","",AL45/AM45)</f>
        <v/>
      </c>
      <c r="AR45" s="200"/>
      <c r="AS45" s="244" t="n">
        <f aca="false">COUNTIF(Résultats!X47:AE47,1)</f>
        <v>0</v>
      </c>
      <c r="AT45" s="244" t="n">
        <f aca="false">COUNTIF(Résultats!X47:AE47,2)</f>
        <v>0</v>
      </c>
      <c r="AU45" s="244" t="n">
        <f aca="false">COUNTIF(Résultats!X47:AE47,8)</f>
        <v>0</v>
      </c>
      <c r="AV45" s="244" t="n">
        <f aca="false">COUNTIF(Résultats!X47:AE47,9)</f>
        <v>0</v>
      </c>
      <c r="AW45" s="244" t="n">
        <f aca="false">COUNTIF(Résultats!X47:AE47,0)</f>
        <v>0</v>
      </c>
      <c r="AX45" s="155" t="str">
        <f aca="false">IF(SUM(AS45:AW45)=0,"",SUM(AS45:AW45))</f>
        <v/>
      </c>
      <c r="AY45" s="241" t="str">
        <f aca="false">IF(AX45="","",AS45/AX45)</f>
        <v/>
      </c>
      <c r="AZ45" s="241" t="str">
        <f aca="false">IF(AX45="","",AT45/AX45)</f>
        <v/>
      </c>
      <c r="BA45" s="241" t="str">
        <f aca="false">IF(AX45="","",(SUM(AU45:AV45)/AX45))</f>
        <v/>
      </c>
      <c r="BB45" s="241" t="str">
        <f aca="false">IF(AX45="","",AW45/AX45)</f>
        <v/>
      </c>
      <c r="BC45" s="241"/>
      <c r="BD45" s="244" t="n">
        <f aca="false">COUNTIF(Résultats!AF47:BH47,1)</f>
        <v>0</v>
      </c>
      <c r="BE45" s="244" t="n">
        <f aca="false">COUNTIF(Résultats!AF47:BH47,2)</f>
        <v>0</v>
      </c>
      <c r="BF45" s="244" t="n">
        <f aca="false">COUNTIF(Résultats!AF47:BH47,8)</f>
        <v>0</v>
      </c>
      <c r="BG45" s="244" t="n">
        <f aca="false">COUNTIF(Résultats!AF47:BH47,9)</f>
        <v>0</v>
      </c>
      <c r="BH45" s="244" t="n">
        <f aca="false">COUNTIF(Résultats!AF47:BH47,0)</f>
        <v>0</v>
      </c>
      <c r="BI45" s="155" t="str">
        <f aca="false">IF(SUM(BD45:BH45)=0,"",SUM(BD45:BH45))</f>
        <v/>
      </c>
      <c r="BJ45" s="241" t="str">
        <f aca="false">IF(BI45="","",BD45/BI45)</f>
        <v/>
      </c>
      <c r="BK45" s="241" t="str">
        <f aca="false">IF(BI45="","",BE45/BI45)</f>
        <v/>
      </c>
      <c r="BL45" s="241" t="str">
        <f aca="false">IF(BI45="","",(SUM(BF45:BG45)/BI45))</f>
        <v/>
      </c>
      <c r="BM45" s="241" t="str">
        <f aca="false">IF(BI45="","",BH45/BI45)</f>
        <v/>
      </c>
      <c r="BN45" s="167"/>
      <c r="BO45" s="244" t="n">
        <f aca="false">COUNTIF(Résultats!BI47:BL47,1)</f>
        <v>0</v>
      </c>
      <c r="BP45" s="245" t="n">
        <f aca="false">COUNTIF(Résultats!BI47:BL47,2)</f>
        <v>0</v>
      </c>
      <c r="BQ45" s="245" t="n">
        <f aca="false">COUNTIF(Résultats!BI47:BL47,8)</f>
        <v>0</v>
      </c>
      <c r="BR45" s="245" t="n">
        <f aca="false">COUNTIF(Résultats!BI47:BL47,9)</f>
        <v>0</v>
      </c>
      <c r="BS45" s="246" t="n">
        <f aca="false">COUNTIF(Résultats!BI47:BL47,0)</f>
        <v>0</v>
      </c>
      <c r="BT45" s="155" t="str">
        <f aca="false">IF(SUM(BO45:BS45)=0,"",SUM(BO45:BS45))</f>
        <v/>
      </c>
      <c r="BU45" s="241" t="str">
        <f aca="false">IF(BT45="","",BO45/BT45)</f>
        <v/>
      </c>
      <c r="BV45" s="241" t="str">
        <f aca="false">IF(BT45="","",BP45/BT45)</f>
        <v/>
      </c>
      <c r="BW45" s="241" t="str">
        <f aca="false">IF(BT45="","",(SUM(BQ45:BR45)/BT45))</f>
        <v/>
      </c>
      <c r="BX45" s="241" t="str">
        <f aca="false">IF(BT45="","",BS45/BT45)</f>
        <v/>
      </c>
      <c r="BY45" s="241"/>
      <c r="BZ45" s="248" t="n">
        <f aca="false">COUNTIF(Résultats!BM47:CB47,1)</f>
        <v>0</v>
      </c>
      <c r="CA45" s="249" t="n">
        <f aca="false">COUNTIF(Résultats!BM47:CB47,2)</f>
        <v>0</v>
      </c>
      <c r="CB45" s="249" t="n">
        <f aca="false">COUNTIF(Résultats!BM47:CB47,8)</f>
        <v>0</v>
      </c>
      <c r="CC45" s="249" t="n">
        <f aca="false">COUNTIF(Résultats!BM47:CB47,9)</f>
        <v>0</v>
      </c>
      <c r="CD45" s="250" t="n">
        <f aca="false">COUNTIF(Résultats!BM47:CB47,0)</f>
        <v>0</v>
      </c>
      <c r="CE45" s="155" t="str">
        <f aca="false">IF(SUM(BZ45:CD45)=0,"",SUM(BZ45:CD45))</f>
        <v/>
      </c>
      <c r="CF45" s="241" t="str">
        <f aca="false">IF(CE45="","",BZ45/CE45)</f>
        <v/>
      </c>
      <c r="CG45" s="241" t="str">
        <f aca="false">IF(CE45="","",CA45/CE45)</f>
        <v/>
      </c>
      <c r="CH45" s="241" t="str">
        <f aca="false">IF(CE45="","",(SUM(CB45:CC45)/CE45))</f>
        <v/>
      </c>
      <c r="CI45" s="241" t="str">
        <f aca="false">IF(CE45="","",CD45/CE45)</f>
        <v/>
      </c>
      <c r="CJ45" s="251"/>
      <c r="CK45" s="248" t="n">
        <f aca="false">COUNTIF(Résultats!C47:J47,1)+COUNTIF(Résultats!X47:AE47,1)</f>
        <v>0</v>
      </c>
      <c r="CL45" s="248" t="n">
        <f aca="false">COUNTIF(Résultats!C47:J47,2)+COUNTIF(Résultats!X47:AE47,2)</f>
        <v>0</v>
      </c>
      <c r="CM45" s="248" t="n">
        <f aca="false">COUNTIF(Résultats!C47:J47,8)+COUNTIF(Résultats!X47:AE47,8)</f>
        <v>0</v>
      </c>
      <c r="CN45" s="248" t="n">
        <f aca="false">COUNTIF(Résultats!C47:J47,9)+COUNTIF(Résultats!X47:AE47,9)</f>
        <v>0</v>
      </c>
      <c r="CO45" s="248" t="n">
        <f aca="false">COUNTIF(Résultats!C47:J47,0)+COUNTIF(Résultats!X47:AE47,0)</f>
        <v>0</v>
      </c>
      <c r="CP45" s="155" t="str">
        <f aca="false">IF(SUM(CK45:CO45)=0,"",SUM(CK45:CO45))</f>
        <v/>
      </c>
      <c r="CQ45" s="241" t="str">
        <f aca="false">IF(CP45="","",(SUM(CK45:CL45)/CP45))</f>
        <v/>
      </c>
      <c r="CR45" s="241" t="str">
        <f aca="false">IF(CQ45="","",(SUM(CM45:CN45)/CP45))</f>
        <v/>
      </c>
      <c r="CS45" s="241" t="str">
        <f aca="false">IF(CP45="","",CO45/CP45)</f>
        <v/>
      </c>
      <c r="CT45" s="96"/>
      <c r="CU45" s="248" t="n">
        <f aca="false">COUNTIF(Résultats!K47:W47,1)+COUNTIF(Résultats!AF47:BH47,1)</f>
        <v>0</v>
      </c>
      <c r="CV45" s="248" t="n">
        <f aca="false">COUNTIF(Résultats!K47:W47,2)+COUNTIF(Résultats!AF47:BH47,2)</f>
        <v>0</v>
      </c>
      <c r="CW45" s="248" t="n">
        <f aca="false">COUNTIF(Résultats!K47:W47,8)+COUNTIF(Résultats!AF47:BH47,8)</f>
        <v>0</v>
      </c>
      <c r="CX45" s="248" t="n">
        <f aca="false">COUNTIF(Résultats!K47:W47,9)+COUNTIF(Résultats!AF47:BH47,9)</f>
        <v>0</v>
      </c>
      <c r="CY45" s="248" t="n">
        <f aca="false">COUNTIF(Résultats!K47:W47,0)+COUNTIF(Résultats!AF47:BH47,0)</f>
        <v>0</v>
      </c>
      <c r="CZ45" s="155" t="str">
        <f aca="false">IF(SUM(CU45:CY45)=0,"",SUM(CU45:CY45))</f>
        <v/>
      </c>
      <c r="DA45" s="241" t="str">
        <f aca="false">IF(CZ45="","",CU45/CZ45)</f>
        <v/>
      </c>
      <c r="DB45" s="241" t="str">
        <f aca="false">IF(CZ45="","",CV45/CZ45)</f>
        <v/>
      </c>
      <c r="DC45" s="241" t="str">
        <f aca="false">IF(DA45="","",(SUM(CW45:CX45)/CZ45))</f>
        <v/>
      </c>
      <c r="DD45" s="241" t="str">
        <f aca="false">IF(CZ45="","",CY45/CZ45)</f>
        <v/>
      </c>
      <c r="DE45" s="96"/>
      <c r="DF45" s="244" t="n">
        <f aca="false">COUNTIF(Résultats!CC47:CH47,1)</f>
        <v>0</v>
      </c>
      <c r="DG45" s="245" t="n">
        <f aca="false">COUNTIF(Résultats!CC47:CH47,2)</f>
        <v>0</v>
      </c>
      <c r="DH45" s="245" t="n">
        <f aca="false">COUNTIF(Résultats!CC47:CH47,8)</f>
        <v>0</v>
      </c>
      <c r="DI45" s="245" t="n">
        <f aca="false">COUNTIF(Résultats!CC47:CH47,9)</f>
        <v>0</v>
      </c>
      <c r="DJ45" s="246" t="n">
        <f aca="false">COUNTIF(Résultats!CC47:CH47,0)</f>
        <v>0</v>
      </c>
      <c r="DK45" s="155" t="str">
        <f aca="false">IF(SUM(DF45:DJ45)=0,"",SUM(DF45:DJ45))</f>
        <v/>
      </c>
      <c r="DL45" s="241" t="str">
        <f aca="false">IF(DK45="","",DF45/DK45)</f>
        <v/>
      </c>
      <c r="DM45" s="241" t="str">
        <f aca="false">IF(DK45="","",DG45/DK45)</f>
        <v/>
      </c>
      <c r="DN45" s="241" t="str">
        <f aca="false">IF(DK45="","",(SUM(DH45:DI45)/DK45))</f>
        <v/>
      </c>
      <c r="DO45" s="241" t="str">
        <f aca="false">IF(DK45="","",DJ45/DK45)</f>
        <v/>
      </c>
    </row>
    <row r="46" customFormat="false" ht="13.5" hidden="false" customHeight="false" outlineLevel="0" collapsed="false">
      <c r="A46" s="184" t="n">
        <f aca="false">COUNTIF(Résultats!C48:CB48,1)</f>
        <v>0</v>
      </c>
      <c r="B46" s="184" t="n">
        <f aca="false">COUNTIF(Résultats!C48:CB48,2)</f>
        <v>0</v>
      </c>
      <c r="C46" s="184" t="n">
        <f aca="false">COUNTIF(Résultats!C48:CB48,8)</f>
        <v>0</v>
      </c>
      <c r="D46" s="184" t="n">
        <f aca="false">COUNTIF(Résultats!C48:CB48,9)</f>
        <v>0</v>
      </c>
      <c r="E46" s="184" t="n">
        <f aca="false">COUNTIF(Résultats!C48:CB48,0)</f>
        <v>0</v>
      </c>
      <c r="F46" s="155" t="str">
        <f aca="false">IF(SUM(A46:E46)=0,"",SUM(A46:E46))</f>
        <v/>
      </c>
      <c r="G46" s="241" t="str">
        <f aca="false">IF(F46="","",A46/F46)</f>
        <v/>
      </c>
      <c r="H46" s="241" t="str">
        <f aca="false">IF(F46="","",B46/F46)</f>
        <v/>
      </c>
      <c r="I46" s="241" t="str">
        <f aca="false">IF(F46="","",(SUM(C46:D46)/F46))</f>
        <v/>
      </c>
      <c r="J46" s="241" t="str">
        <f aca="false">IF(F46="","",E46/F46)</f>
        <v/>
      </c>
      <c r="K46" s="200"/>
      <c r="L46" s="243" t="n">
        <f aca="false">COUNTIF(Résultats!C48:J48,1)</f>
        <v>0</v>
      </c>
      <c r="M46" s="243" t="n">
        <f aca="false">COUNTIF(Résultats!C48:J48,2)</f>
        <v>0</v>
      </c>
      <c r="N46" s="243" t="n">
        <f aca="false">COUNTIF(Résultats!C48:J48,8)</f>
        <v>0</v>
      </c>
      <c r="O46" s="243" t="n">
        <f aca="false">COUNTIF(Résultats!C48:J48,9)</f>
        <v>0</v>
      </c>
      <c r="P46" s="243" t="n">
        <f aca="false">COUNTIF(Résultats!C48:J48,0)</f>
        <v>0</v>
      </c>
      <c r="Q46" s="155" t="str">
        <f aca="false">IF(SUM(L46:P46)=0,"",SUM(L46:P46))</f>
        <v/>
      </c>
      <c r="R46" s="241" t="str">
        <f aca="false">IF(Q46="","",L46/Q46)</f>
        <v/>
      </c>
      <c r="S46" s="241" t="str">
        <f aca="false">IF(Q46="","",M46/Q46)</f>
        <v/>
      </c>
      <c r="T46" s="241" t="str">
        <f aca="false">IF(Q46="","",(SUM(N46:O46)/Q46))</f>
        <v/>
      </c>
      <c r="U46" s="241" t="str">
        <f aca="false">IF(Q46="","",P46/Q46)</f>
        <v/>
      </c>
      <c r="V46" s="241"/>
      <c r="W46" s="243" t="n">
        <f aca="false">COUNTIF(Résultats!K48:U48,1)</f>
        <v>0</v>
      </c>
      <c r="X46" s="243" t="n">
        <f aca="false">COUNTIF(Résultats!K48:U48,2)</f>
        <v>0</v>
      </c>
      <c r="Y46" s="243" t="n">
        <f aca="false">COUNTIF(Résultats!K48:U48,8)</f>
        <v>0</v>
      </c>
      <c r="Z46" s="243" t="n">
        <f aca="false">COUNTIF(Résultats!K48:U48,9)</f>
        <v>0</v>
      </c>
      <c r="AA46" s="243" t="n">
        <f aca="false">COUNTIF(Résultats!K48:U48,0)</f>
        <v>0</v>
      </c>
      <c r="AB46" s="155" t="str">
        <f aca="false">IF(SUM(W46:AA46)=0,"",SUM(W46:AA46))</f>
        <v/>
      </c>
      <c r="AC46" s="241" t="str">
        <f aca="false">IF(AB46="","",W46/AB46)</f>
        <v/>
      </c>
      <c r="AD46" s="241" t="str">
        <f aca="false">IF(AB46="","",X46/AB46)</f>
        <v/>
      </c>
      <c r="AE46" s="241" t="str">
        <f aca="false">IF(AB46="","",(SUM(Y46:Z46)/AB46))</f>
        <v/>
      </c>
      <c r="AF46" s="241" t="str">
        <f aca="false">IF(AB46="","",AA46/AB46)</f>
        <v/>
      </c>
      <c r="AG46" s="200"/>
      <c r="AH46" s="243" t="n">
        <f aca="false">COUNTIF(Résultats!V48:W48,1)</f>
        <v>0</v>
      </c>
      <c r="AI46" s="243" t="n">
        <f aca="false">COUNTIF(Résultats!V48:X48,2)</f>
        <v>0</v>
      </c>
      <c r="AJ46" s="243" t="n">
        <f aca="false">COUNTIF(Résultats!V48:W48,8)</f>
        <v>0</v>
      </c>
      <c r="AK46" s="243" t="n">
        <f aca="false">COUNTIF(Résultats!V48:W48,9)</f>
        <v>0</v>
      </c>
      <c r="AL46" s="243" t="n">
        <f aca="false">COUNTIF(Résultats!V48:W48,0)</f>
        <v>0</v>
      </c>
      <c r="AM46" s="155" t="str">
        <f aca="false">IF(SUM(AH46:AL46)=0,"",SUM(AH46:AL46))</f>
        <v/>
      </c>
      <c r="AN46" s="241" t="str">
        <f aca="false">IF(AM46="","",AH46/AM46)</f>
        <v/>
      </c>
      <c r="AO46" s="241" t="str">
        <f aca="false">IF(AM46="","",AI46/AM46)</f>
        <v/>
      </c>
      <c r="AP46" s="241" t="str">
        <f aca="false">IF(AM46="","",(SUM(AJ46:AK46)/AM46))</f>
        <v/>
      </c>
      <c r="AQ46" s="241" t="str">
        <f aca="false">IF(AM46="","",AL46/AM46)</f>
        <v/>
      </c>
      <c r="AR46" s="200"/>
      <c r="AS46" s="244" t="n">
        <f aca="false">COUNTIF(Résultats!X48:AE48,1)</f>
        <v>0</v>
      </c>
      <c r="AT46" s="244" t="n">
        <f aca="false">COUNTIF(Résultats!X48:AE48,2)</f>
        <v>0</v>
      </c>
      <c r="AU46" s="244" t="n">
        <f aca="false">COUNTIF(Résultats!X48:AE48,8)</f>
        <v>0</v>
      </c>
      <c r="AV46" s="244" t="n">
        <f aca="false">COUNTIF(Résultats!X48:AE48,9)</f>
        <v>0</v>
      </c>
      <c r="AW46" s="244" t="n">
        <f aca="false">COUNTIF(Résultats!X48:AE48,0)</f>
        <v>0</v>
      </c>
      <c r="AX46" s="155" t="str">
        <f aca="false">IF(SUM(AS46:AW46)=0,"",SUM(AS46:AW46))</f>
        <v/>
      </c>
      <c r="AY46" s="241" t="str">
        <f aca="false">IF(AX46="","",AS46/AX46)</f>
        <v/>
      </c>
      <c r="AZ46" s="241" t="str">
        <f aca="false">IF(AX46="","",AT46/AX46)</f>
        <v/>
      </c>
      <c r="BA46" s="241" t="str">
        <f aca="false">IF(AX46="","",(SUM(AU46:AV46)/AX46))</f>
        <v/>
      </c>
      <c r="BB46" s="241" t="str">
        <f aca="false">IF(AX46="","",AW46/AX46)</f>
        <v/>
      </c>
      <c r="BC46" s="241"/>
      <c r="BD46" s="244" t="n">
        <f aca="false">COUNTIF(Résultats!AF48:BH48,1)</f>
        <v>0</v>
      </c>
      <c r="BE46" s="244" t="n">
        <f aca="false">COUNTIF(Résultats!AF48:BH48,2)</f>
        <v>0</v>
      </c>
      <c r="BF46" s="244" t="n">
        <f aca="false">COUNTIF(Résultats!AF48:BH48,8)</f>
        <v>0</v>
      </c>
      <c r="BG46" s="244" t="n">
        <f aca="false">COUNTIF(Résultats!AF48:BH48,9)</f>
        <v>0</v>
      </c>
      <c r="BH46" s="244" t="n">
        <f aca="false">COUNTIF(Résultats!AF48:BH48,0)</f>
        <v>0</v>
      </c>
      <c r="BI46" s="155" t="str">
        <f aca="false">IF(SUM(BD46:BH46)=0,"",SUM(BD46:BH46))</f>
        <v/>
      </c>
      <c r="BJ46" s="241" t="str">
        <f aca="false">IF(BI46="","",BD46/BI46)</f>
        <v/>
      </c>
      <c r="BK46" s="241" t="str">
        <f aca="false">IF(BI46="","",BE46/BI46)</f>
        <v/>
      </c>
      <c r="BL46" s="241" t="str">
        <f aca="false">IF(BI46="","",(SUM(BF46:BG46)/BI46))</f>
        <v/>
      </c>
      <c r="BM46" s="241" t="str">
        <f aca="false">IF(BI46="","",BH46/BI46)</f>
        <v/>
      </c>
      <c r="BN46" s="167"/>
      <c r="BO46" s="244" t="n">
        <f aca="false">COUNTIF(Résultats!BI48:BL48,1)</f>
        <v>0</v>
      </c>
      <c r="BP46" s="245" t="n">
        <f aca="false">COUNTIF(Résultats!BI48:BL48,2)</f>
        <v>0</v>
      </c>
      <c r="BQ46" s="245" t="n">
        <f aca="false">COUNTIF(Résultats!BI48:BL48,8)</f>
        <v>0</v>
      </c>
      <c r="BR46" s="245" t="n">
        <f aca="false">COUNTIF(Résultats!BI48:BL48,9)</f>
        <v>0</v>
      </c>
      <c r="BS46" s="246" t="n">
        <f aca="false">COUNTIF(Résultats!BI48:BL48,0)</f>
        <v>0</v>
      </c>
      <c r="BT46" s="155" t="str">
        <f aca="false">IF(SUM(BO46:BS46)=0,"",SUM(BO46:BS46))</f>
        <v/>
      </c>
      <c r="BU46" s="241" t="str">
        <f aca="false">IF(BT46="","",BO46/BT46)</f>
        <v/>
      </c>
      <c r="BV46" s="241" t="str">
        <f aca="false">IF(BT46="","",BP46/BT46)</f>
        <v/>
      </c>
      <c r="BW46" s="241" t="str">
        <f aca="false">IF(BT46="","",(SUM(BQ46:BR46)/BT46))</f>
        <v/>
      </c>
      <c r="BX46" s="241" t="str">
        <f aca="false">IF(BT46="","",BS46/BT46)</f>
        <v/>
      </c>
      <c r="BY46" s="241"/>
      <c r="BZ46" s="248" t="n">
        <f aca="false">COUNTIF(Résultats!BM48:CB48,1)</f>
        <v>0</v>
      </c>
      <c r="CA46" s="249" t="n">
        <f aca="false">COUNTIF(Résultats!BM48:CB48,2)</f>
        <v>0</v>
      </c>
      <c r="CB46" s="249" t="n">
        <f aca="false">COUNTIF(Résultats!BM48:CB48,8)</f>
        <v>0</v>
      </c>
      <c r="CC46" s="249" t="n">
        <f aca="false">COUNTIF(Résultats!BM48:CB48,9)</f>
        <v>0</v>
      </c>
      <c r="CD46" s="250" t="n">
        <f aca="false">COUNTIF(Résultats!BM48:CB48,0)</f>
        <v>0</v>
      </c>
      <c r="CE46" s="155" t="str">
        <f aca="false">IF(SUM(BZ46:CD46)=0,"",SUM(BZ46:CD46))</f>
        <v/>
      </c>
      <c r="CF46" s="241" t="str">
        <f aca="false">IF(CE46="","",BZ46/CE46)</f>
        <v/>
      </c>
      <c r="CG46" s="241" t="str">
        <f aca="false">IF(CE46="","",CA46/CE46)</f>
        <v/>
      </c>
      <c r="CH46" s="241" t="str">
        <f aca="false">IF(CE46="","",(SUM(CB46:CC46)/CE46))</f>
        <v/>
      </c>
      <c r="CI46" s="241" t="str">
        <f aca="false">IF(CE46="","",CD46/CE46)</f>
        <v/>
      </c>
      <c r="CJ46" s="251"/>
      <c r="CK46" s="248" t="n">
        <f aca="false">COUNTIF(Résultats!C48:J48,1)+COUNTIF(Résultats!X48:AE48,1)</f>
        <v>0</v>
      </c>
      <c r="CL46" s="248" t="n">
        <f aca="false">COUNTIF(Résultats!C48:J48,2)+COUNTIF(Résultats!X48:AE48,2)</f>
        <v>0</v>
      </c>
      <c r="CM46" s="248" t="n">
        <f aca="false">COUNTIF(Résultats!C48:J48,8)+COUNTIF(Résultats!X48:AE48,8)</f>
        <v>0</v>
      </c>
      <c r="CN46" s="248" t="n">
        <f aca="false">COUNTIF(Résultats!C48:J48,9)+COUNTIF(Résultats!X48:AE48,9)</f>
        <v>0</v>
      </c>
      <c r="CO46" s="248" t="n">
        <f aca="false">COUNTIF(Résultats!C48:J48,0)+COUNTIF(Résultats!X48:AE48,0)</f>
        <v>0</v>
      </c>
      <c r="CP46" s="155" t="str">
        <f aca="false">IF(SUM(CK46:CO46)=0,"",SUM(CK46:CO46))</f>
        <v/>
      </c>
      <c r="CQ46" s="241" t="str">
        <f aca="false">IF(CP46="","",(SUM(CK46:CL46)/CP46))</f>
        <v/>
      </c>
      <c r="CR46" s="241" t="str">
        <f aca="false">IF(CQ46="","",(SUM(CM46:CN46)/CP46))</f>
        <v/>
      </c>
      <c r="CS46" s="241" t="str">
        <f aca="false">IF(CP46="","",CO46/CP46)</f>
        <v/>
      </c>
      <c r="CT46" s="96"/>
      <c r="CU46" s="248" t="n">
        <f aca="false">COUNTIF(Résultats!K48:W48,1)+COUNTIF(Résultats!AF48:BH48,1)</f>
        <v>0</v>
      </c>
      <c r="CV46" s="248" t="n">
        <f aca="false">COUNTIF(Résultats!K48:W48,2)+COUNTIF(Résultats!AF48:BH48,2)</f>
        <v>0</v>
      </c>
      <c r="CW46" s="248" t="n">
        <f aca="false">COUNTIF(Résultats!K48:W48,8)+COUNTIF(Résultats!AF48:BH48,8)</f>
        <v>0</v>
      </c>
      <c r="CX46" s="248" t="n">
        <f aca="false">COUNTIF(Résultats!K48:W48,9)+COUNTIF(Résultats!AF48:BH48,9)</f>
        <v>0</v>
      </c>
      <c r="CY46" s="248" t="n">
        <f aca="false">COUNTIF(Résultats!K48:W48,0)+COUNTIF(Résultats!AF48:BH48,0)</f>
        <v>0</v>
      </c>
      <c r="CZ46" s="155" t="str">
        <f aca="false">IF(SUM(CU46:CY46)=0,"",SUM(CU46:CY46))</f>
        <v/>
      </c>
      <c r="DA46" s="241" t="str">
        <f aca="false">IF(CZ46="","",CU46/CZ46)</f>
        <v/>
      </c>
      <c r="DB46" s="241" t="str">
        <f aca="false">IF(CZ46="","",CV46/CZ46)</f>
        <v/>
      </c>
      <c r="DC46" s="241" t="str">
        <f aca="false">IF(DA46="","",(SUM(CW46:CX46)/CZ46))</f>
        <v/>
      </c>
      <c r="DD46" s="241" t="str">
        <f aca="false">IF(CZ46="","",CY46/CZ46)</f>
        <v/>
      </c>
      <c r="DE46" s="96"/>
      <c r="DF46" s="244" t="n">
        <f aca="false">COUNTIF(Résultats!CC48:CH48,1)</f>
        <v>0</v>
      </c>
      <c r="DG46" s="245" t="n">
        <f aca="false">COUNTIF(Résultats!CC48:CH48,2)</f>
        <v>0</v>
      </c>
      <c r="DH46" s="245" t="n">
        <f aca="false">COUNTIF(Résultats!CC48:CH48,8)</f>
        <v>0</v>
      </c>
      <c r="DI46" s="245" t="n">
        <f aca="false">COUNTIF(Résultats!CC48:CH48,9)</f>
        <v>0</v>
      </c>
      <c r="DJ46" s="246" t="n">
        <f aca="false">COUNTIF(Résultats!CC48:CH48,0)</f>
        <v>0</v>
      </c>
      <c r="DK46" s="155" t="str">
        <f aca="false">IF(SUM(DF46:DJ46)=0,"",SUM(DF46:DJ46))</f>
        <v/>
      </c>
      <c r="DL46" s="241" t="str">
        <f aca="false">IF(DK46="","",DF46/DK46)</f>
        <v/>
      </c>
      <c r="DM46" s="241" t="str">
        <f aca="false">IF(DK46="","",DG46/DK46)</f>
        <v/>
      </c>
      <c r="DN46" s="241" t="str">
        <f aca="false">IF(DK46="","",(SUM(DH46:DI46)/DK46))</f>
        <v/>
      </c>
      <c r="DO46" s="241" t="str">
        <f aca="false">IF(DK46="","",DJ46/DK46)</f>
        <v/>
      </c>
    </row>
    <row r="47" customFormat="false" ht="13.5" hidden="false" customHeight="false" outlineLevel="0" collapsed="false">
      <c r="A47" s="184" t="n">
        <f aca="false">COUNTIF(Résultats!C49:CB49,1)</f>
        <v>0</v>
      </c>
      <c r="B47" s="184" t="n">
        <f aca="false">COUNTIF(Résultats!C49:CB49,2)</f>
        <v>0</v>
      </c>
      <c r="C47" s="184" t="n">
        <f aca="false">COUNTIF(Résultats!C49:CB49,8)</f>
        <v>0</v>
      </c>
      <c r="D47" s="184" t="n">
        <f aca="false">COUNTIF(Résultats!C49:CB49,9)</f>
        <v>0</v>
      </c>
      <c r="E47" s="184" t="n">
        <f aca="false">COUNTIF(Résultats!C49:CB49,0)</f>
        <v>0</v>
      </c>
      <c r="F47" s="155" t="str">
        <f aca="false">IF(SUM(A47:E47)=0,"",SUM(A47:E47))</f>
        <v/>
      </c>
      <c r="G47" s="241" t="str">
        <f aca="false">IF(F47="","",A47/F47)</f>
        <v/>
      </c>
      <c r="H47" s="241" t="str">
        <f aca="false">IF(F47="","",B47/F47)</f>
        <v/>
      </c>
      <c r="I47" s="241" t="str">
        <f aca="false">IF(F47="","",(SUM(C47:D47)/F47))</f>
        <v/>
      </c>
      <c r="J47" s="241" t="str">
        <f aca="false">IF(F47="","",E47/F47)</f>
        <v/>
      </c>
      <c r="K47" s="200"/>
      <c r="L47" s="243" t="n">
        <f aca="false">COUNTIF(Résultats!C49:J49,1)</f>
        <v>0</v>
      </c>
      <c r="M47" s="243" t="n">
        <f aca="false">COUNTIF(Résultats!C49:J49,2)</f>
        <v>0</v>
      </c>
      <c r="N47" s="243" t="n">
        <f aca="false">COUNTIF(Résultats!C49:J49,8)</f>
        <v>0</v>
      </c>
      <c r="O47" s="243" t="n">
        <f aca="false">COUNTIF(Résultats!C49:J49,9)</f>
        <v>0</v>
      </c>
      <c r="P47" s="243" t="n">
        <f aca="false">COUNTIF(Résultats!C49:J49,0)</f>
        <v>0</v>
      </c>
      <c r="Q47" s="155" t="str">
        <f aca="false">IF(SUM(L47:P47)=0,"",SUM(L47:P47))</f>
        <v/>
      </c>
      <c r="R47" s="241" t="str">
        <f aca="false">IF(Q47="","",L47/Q47)</f>
        <v/>
      </c>
      <c r="S47" s="241" t="str">
        <f aca="false">IF(Q47="","",M47/Q47)</f>
        <v/>
      </c>
      <c r="T47" s="241" t="str">
        <f aca="false">IF(Q47="","",(SUM(N47:O47)/Q47))</f>
        <v/>
      </c>
      <c r="U47" s="241" t="str">
        <f aca="false">IF(Q47="","",P47/Q47)</f>
        <v/>
      </c>
      <c r="V47" s="241"/>
      <c r="W47" s="243" t="n">
        <f aca="false">COUNTIF(Résultats!K49:U49,1)</f>
        <v>0</v>
      </c>
      <c r="X47" s="243" t="n">
        <f aca="false">COUNTIF(Résultats!K49:U49,2)</f>
        <v>0</v>
      </c>
      <c r="Y47" s="243" t="n">
        <f aca="false">COUNTIF(Résultats!K49:U49,8)</f>
        <v>0</v>
      </c>
      <c r="Z47" s="243" t="n">
        <f aca="false">COUNTIF(Résultats!K49:U49,9)</f>
        <v>0</v>
      </c>
      <c r="AA47" s="243" t="n">
        <f aca="false">COUNTIF(Résultats!K49:U49,0)</f>
        <v>0</v>
      </c>
      <c r="AB47" s="155" t="str">
        <f aca="false">IF(SUM(W47:AA47)=0,"",SUM(W47:AA47))</f>
        <v/>
      </c>
      <c r="AC47" s="241" t="str">
        <f aca="false">IF(AB47="","",W47/AB47)</f>
        <v/>
      </c>
      <c r="AD47" s="241" t="str">
        <f aca="false">IF(AB47="","",X47/AB47)</f>
        <v/>
      </c>
      <c r="AE47" s="241" t="str">
        <f aca="false">IF(AB47="","",(SUM(Y47:Z47)/AB47))</f>
        <v/>
      </c>
      <c r="AF47" s="241" t="str">
        <f aca="false">IF(AB47="","",AA47/AB47)</f>
        <v/>
      </c>
      <c r="AG47" s="200"/>
      <c r="AH47" s="243" t="n">
        <f aca="false">COUNTIF(Résultats!V49:W49,1)</f>
        <v>0</v>
      </c>
      <c r="AI47" s="243" t="n">
        <f aca="false">COUNTIF(Résultats!V49:X49,2)</f>
        <v>0</v>
      </c>
      <c r="AJ47" s="243" t="n">
        <f aca="false">COUNTIF(Résultats!V49:W49,8)</f>
        <v>0</v>
      </c>
      <c r="AK47" s="243" t="n">
        <f aca="false">COUNTIF(Résultats!V49:W49,9)</f>
        <v>0</v>
      </c>
      <c r="AL47" s="243" t="n">
        <f aca="false">COUNTIF(Résultats!V49:W49,0)</f>
        <v>0</v>
      </c>
      <c r="AM47" s="155" t="str">
        <f aca="false">IF(SUM(AH47:AL47)=0,"",SUM(AH47:AL47))</f>
        <v/>
      </c>
      <c r="AN47" s="241" t="str">
        <f aca="false">IF(AM47="","",AH47/AM47)</f>
        <v/>
      </c>
      <c r="AO47" s="241" t="str">
        <f aca="false">IF(AM47="","",AI47/AM47)</f>
        <v/>
      </c>
      <c r="AP47" s="241" t="str">
        <f aca="false">IF(AM47="","",(SUM(AJ47:AK47)/AM47))</f>
        <v/>
      </c>
      <c r="AQ47" s="241" t="str">
        <f aca="false">IF(AM47="","",AL47/AM47)</f>
        <v/>
      </c>
      <c r="AR47" s="200"/>
      <c r="AS47" s="244" t="n">
        <f aca="false">COUNTIF(Résultats!X49:AE49,1)</f>
        <v>0</v>
      </c>
      <c r="AT47" s="244" t="n">
        <f aca="false">COUNTIF(Résultats!X49:AE49,2)</f>
        <v>0</v>
      </c>
      <c r="AU47" s="244" t="n">
        <f aca="false">COUNTIF(Résultats!X49:AE49,8)</f>
        <v>0</v>
      </c>
      <c r="AV47" s="244" t="n">
        <f aca="false">COUNTIF(Résultats!X49:AE49,9)</f>
        <v>0</v>
      </c>
      <c r="AW47" s="244" t="n">
        <f aca="false">COUNTIF(Résultats!X49:AE49,0)</f>
        <v>0</v>
      </c>
      <c r="AX47" s="155" t="str">
        <f aca="false">IF(SUM(AS47:AW47)=0,"",SUM(AS47:AW47))</f>
        <v/>
      </c>
      <c r="AY47" s="241" t="str">
        <f aca="false">IF(AX47="","",AS47/AX47)</f>
        <v/>
      </c>
      <c r="AZ47" s="241" t="str">
        <f aca="false">IF(AX47="","",AT47/AX47)</f>
        <v/>
      </c>
      <c r="BA47" s="241" t="str">
        <f aca="false">IF(AX47="","",(SUM(AU47:AV47)/AX47))</f>
        <v/>
      </c>
      <c r="BB47" s="241" t="str">
        <f aca="false">IF(AX47="","",AW47/AX47)</f>
        <v/>
      </c>
      <c r="BC47" s="241"/>
      <c r="BD47" s="244" t="n">
        <f aca="false">COUNTIF(Résultats!AF49:BH49,1)</f>
        <v>0</v>
      </c>
      <c r="BE47" s="244" t="n">
        <f aca="false">COUNTIF(Résultats!AF49:BH49,2)</f>
        <v>0</v>
      </c>
      <c r="BF47" s="244" t="n">
        <f aca="false">COUNTIF(Résultats!AF49:BH49,8)</f>
        <v>0</v>
      </c>
      <c r="BG47" s="244" t="n">
        <f aca="false">COUNTIF(Résultats!AF49:BH49,9)</f>
        <v>0</v>
      </c>
      <c r="BH47" s="244" t="n">
        <f aca="false">COUNTIF(Résultats!AF49:BH49,0)</f>
        <v>0</v>
      </c>
      <c r="BI47" s="155" t="str">
        <f aca="false">IF(SUM(BD47:BH47)=0,"",SUM(BD47:BH47))</f>
        <v/>
      </c>
      <c r="BJ47" s="241" t="str">
        <f aca="false">IF(BI47="","",BD47/BI47)</f>
        <v/>
      </c>
      <c r="BK47" s="241" t="str">
        <f aca="false">IF(BI47="","",BE47/BI47)</f>
        <v/>
      </c>
      <c r="BL47" s="241" t="str">
        <f aca="false">IF(BI47="","",(SUM(BF47:BG47)/BI47))</f>
        <v/>
      </c>
      <c r="BM47" s="241" t="str">
        <f aca="false">IF(BI47="","",BH47/BI47)</f>
        <v/>
      </c>
      <c r="BN47" s="167"/>
      <c r="BO47" s="244" t="n">
        <f aca="false">COUNTIF(Résultats!BI49:BL49,1)</f>
        <v>0</v>
      </c>
      <c r="BP47" s="245" t="n">
        <f aca="false">COUNTIF(Résultats!BI49:BL49,2)</f>
        <v>0</v>
      </c>
      <c r="BQ47" s="245" t="n">
        <f aca="false">COUNTIF(Résultats!BI49:BL49,8)</f>
        <v>0</v>
      </c>
      <c r="BR47" s="245" t="n">
        <f aca="false">COUNTIF(Résultats!BI49:BL49,9)</f>
        <v>0</v>
      </c>
      <c r="BS47" s="246" t="n">
        <f aca="false">COUNTIF(Résultats!BI49:BL49,0)</f>
        <v>0</v>
      </c>
      <c r="BT47" s="155" t="str">
        <f aca="false">IF(SUM(BO47:BS47)=0,"",SUM(BO47:BS47))</f>
        <v/>
      </c>
      <c r="BU47" s="241" t="str">
        <f aca="false">IF(BT47="","",BO47/BT47)</f>
        <v/>
      </c>
      <c r="BV47" s="241" t="str">
        <f aca="false">IF(BT47="","",BP47/BT47)</f>
        <v/>
      </c>
      <c r="BW47" s="241" t="str">
        <f aca="false">IF(BT47="","",(SUM(BQ47:BR47)/BT47))</f>
        <v/>
      </c>
      <c r="BX47" s="241" t="str">
        <f aca="false">IF(BT47="","",BS47/BT47)</f>
        <v/>
      </c>
      <c r="BY47" s="241"/>
      <c r="BZ47" s="248" t="n">
        <f aca="false">COUNTIF(Résultats!BM49:CB49,1)</f>
        <v>0</v>
      </c>
      <c r="CA47" s="249" t="n">
        <f aca="false">COUNTIF(Résultats!BM49:CB49,2)</f>
        <v>0</v>
      </c>
      <c r="CB47" s="249" t="n">
        <f aca="false">COUNTIF(Résultats!BM49:CB49,8)</f>
        <v>0</v>
      </c>
      <c r="CC47" s="249" t="n">
        <f aca="false">COUNTIF(Résultats!BM49:CB49,9)</f>
        <v>0</v>
      </c>
      <c r="CD47" s="250" t="n">
        <f aca="false">COUNTIF(Résultats!BM49:CB49,0)</f>
        <v>0</v>
      </c>
      <c r="CE47" s="155" t="str">
        <f aca="false">IF(SUM(BZ47:CD47)=0,"",SUM(BZ47:CD47))</f>
        <v/>
      </c>
      <c r="CF47" s="241" t="str">
        <f aca="false">IF(CE47="","",BZ47/CE47)</f>
        <v/>
      </c>
      <c r="CG47" s="241" t="str">
        <f aca="false">IF(CE47="","",CA47/CE47)</f>
        <v/>
      </c>
      <c r="CH47" s="241" t="str">
        <f aca="false">IF(CE47="","",(SUM(CB47:CC47)/CE47))</f>
        <v/>
      </c>
      <c r="CI47" s="241" t="str">
        <f aca="false">IF(CE47="","",CD47/CE47)</f>
        <v/>
      </c>
      <c r="CJ47" s="251"/>
      <c r="CK47" s="248" t="n">
        <f aca="false">COUNTIF(Résultats!C49:J49,1)+COUNTIF(Résultats!X49:AE49,1)</f>
        <v>0</v>
      </c>
      <c r="CL47" s="248" t="n">
        <f aca="false">COUNTIF(Résultats!C49:J49,2)+COUNTIF(Résultats!X49:AE49,2)</f>
        <v>0</v>
      </c>
      <c r="CM47" s="248" t="n">
        <f aca="false">COUNTIF(Résultats!C49:J49,8)+COUNTIF(Résultats!X49:AE49,8)</f>
        <v>0</v>
      </c>
      <c r="CN47" s="248" t="n">
        <f aca="false">COUNTIF(Résultats!C49:J49,9)+COUNTIF(Résultats!X49:AE49,9)</f>
        <v>0</v>
      </c>
      <c r="CO47" s="248" t="n">
        <f aca="false">COUNTIF(Résultats!C49:J49,0)+COUNTIF(Résultats!X49:AE49,0)</f>
        <v>0</v>
      </c>
      <c r="CP47" s="155" t="str">
        <f aca="false">IF(SUM(CK47:CO47)=0,"",SUM(CK47:CO47))</f>
        <v/>
      </c>
      <c r="CQ47" s="241" t="str">
        <f aca="false">IF(CP47="","",(SUM(CK47:CL47)/CP47))</f>
        <v/>
      </c>
      <c r="CR47" s="241" t="str">
        <f aca="false">IF(CQ47="","",(SUM(CM47:CN47)/CP47))</f>
        <v/>
      </c>
      <c r="CS47" s="241" t="str">
        <f aca="false">IF(CP47="","",CO47/CP47)</f>
        <v/>
      </c>
      <c r="CT47" s="96"/>
      <c r="CU47" s="248" t="n">
        <f aca="false">COUNTIF(Résultats!K49:W49,1)+COUNTIF(Résultats!AF49:BH49,1)</f>
        <v>0</v>
      </c>
      <c r="CV47" s="248" t="n">
        <f aca="false">COUNTIF(Résultats!K49:W49,2)+COUNTIF(Résultats!AF49:BH49,2)</f>
        <v>0</v>
      </c>
      <c r="CW47" s="248" t="n">
        <f aca="false">COUNTIF(Résultats!K49:W49,8)+COUNTIF(Résultats!AF49:BH49,8)</f>
        <v>0</v>
      </c>
      <c r="CX47" s="248" t="n">
        <f aca="false">COUNTIF(Résultats!K49:W49,9)+COUNTIF(Résultats!AF49:BH49,9)</f>
        <v>0</v>
      </c>
      <c r="CY47" s="248" t="n">
        <f aca="false">COUNTIF(Résultats!K49:W49,0)+COUNTIF(Résultats!AF49:BH49,0)</f>
        <v>0</v>
      </c>
      <c r="CZ47" s="155" t="str">
        <f aca="false">IF(SUM(CU47:CY47)=0,"",SUM(CU47:CY47))</f>
        <v/>
      </c>
      <c r="DA47" s="241" t="str">
        <f aca="false">IF(CZ47="","",CU47/CZ47)</f>
        <v/>
      </c>
      <c r="DB47" s="241" t="str">
        <f aca="false">IF(CZ47="","",CV47/CZ47)</f>
        <v/>
      </c>
      <c r="DC47" s="241" t="str">
        <f aca="false">IF(DA47="","",(SUM(CW47:CX47)/CZ47))</f>
        <v/>
      </c>
      <c r="DD47" s="241" t="str">
        <f aca="false">IF(CZ47="","",CY47/CZ47)</f>
        <v/>
      </c>
      <c r="DE47" s="96"/>
      <c r="DF47" s="244" t="n">
        <f aca="false">COUNTIF(Résultats!CC49:CH49,1)</f>
        <v>0</v>
      </c>
      <c r="DG47" s="245" t="n">
        <f aca="false">COUNTIF(Résultats!CC49:CH49,2)</f>
        <v>0</v>
      </c>
      <c r="DH47" s="245" t="n">
        <f aca="false">COUNTIF(Résultats!CC49:CH49,8)</f>
        <v>0</v>
      </c>
      <c r="DI47" s="245" t="n">
        <f aca="false">COUNTIF(Résultats!CC49:CH49,9)</f>
        <v>0</v>
      </c>
      <c r="DJ47" s="246" t="n">
        <f aca="false">COUNTIF(Résultats!CC49:CH49,0)</f>
        <v>0</v>
      </c>
      <c r="DK47" s="155" t="str">
        <f aca="false">IF(SUM(DF47:DJ47)=0,"",SUM(DF47:DJ47))</f>
        <v/>
      </c>
      <c r="DL47" s="241" t="str">
        <f aca="false">IF(DK47="","",DF47/DK47)</f>
        <v/>
      </c>
      <c r="DM47" s="241" t="str">
        <f aca="false">IF(DK47="","",DG47/DK47)</f>
        <v/>
      </c>
      <c r="DN47" s="241" t="str">
        <f aca="false">IF(DK47="","",(SUM(DH47:DI47)/DK47))</f>
        <v/>
      </c>
      <c r="DO47" s="241" t="str">
        <f aca="false">IF(DK47="","",DJ47/DK47)</f>
        <v/>
      </c>
    </row>
    <row r="48" customFormat="false" ht="13.5" hidden="false" customHeight="false" outlineLevel="0" collapsed="false">
      <c r="A48" s="184" t="n">
        <f aca="false">COUNTIF(Résultats!C50:CB50,1)</f>
        <v>0</v>
      </c>
      <c r="B48" s="184" t="n">
        <f aca="false">COUNTIF(Résultats!C50:CB50,2)</f>
        <v>0</v>
      </c>
      <c r="C48" s="184" t="n">
        <f aca="false">COUNTIF(Résultats!C50:CB50,8)</f>
        <v>0</v>
      </c>
      <c r="D48" s="184" t="n">
        <f aca="false">COUNTIF(Résultats!C50:CB50,9)</f>
        <v>0</v>
      </c>
      <c r="E48" s="184" t="n">
        <f aca="false">COUNTIF(Résultats!C50:CB50,0)</f>
        <v>0</v>
      </c>
      <c r="F48" s="155" t="str">
        <f aca="false">IF(SUM(A48:E48)=0,"",SUM(A48:E48))</f>
        <v/>
      </c>
      <c r="G48" s="241" t="str">
        <f aca="false">IF(F48="","",A48/F48)</f>
        <v/>
      </c>
      <c r="H48" s="241" t="str">
        <f aca="false">IF(F48="","",B48/F48)</f>
        <v/>
      </c>
      <c r="I48" s="241" t="str">
        <f aca="false">IF(F48="","",(SUM(C48:D48)/F48))</f>
        <v/>
      </c>
      <c r="J48" s="241" t="str">
        <f aca="false">IF(F48="","",E48/F48)</f>
        <v/>
      </c>
      <c r="K48" s="200"/>
      <c r="L48" s="243" t="n">
        <f aca="false">COUNTIF(Résultats!C50:J50,1)</f>
        <v>0</v>
      </c>
      <c r="M48" s="243" t="n">
        <f aca="false">COUNTIF(Résultats!C50:J50,2)</f>
        <v>0</v>
      </c>
      <c r="N48" s="243" t="n">
        <f aca="false">COUNTIF(Résultats!C50:J50,8)</f>
        <v>0</v>
      </c>
      <c r="O48" s="243" t="n">
        <f aca="false">COUNTIF(Résultats!C50:J50,9)</f>
        <v>0</v>
      </c>
      <c r="P48" s="243" t="n">
        <f aca="false">COUNTIF(Résultats!C50:J50,0)</f>
        <v>0</v>
      </c>
      <c r="Q48" s="155" t="str">
        <f aca="false">IF(SUM(L48:P48)=0,"",SUM(L48:P48))</f>
        <v/>
      </c>
      <c r="R48" s="241" t="str">
        <f aca="false">IF(Q48="","",L48/Q48)</f>
        <v/>
      </c>
      <c r="S48" s="241" t="str">
        <f aca="false">IF(Q48="","",M48/Q48)</f>
        <v/>
      </c>
      <c r="T48" s="241" t="str">
        <f aca="false">IF(Q48="","",(SUM(N48:O48)/Q48))</f>
        <v/>
      </c>
      <c r="U48" s="241" t="str">
        <f aca="false">IF(Q48="","",P48/Q48)</f>
        <v/>
      </c>
      <c r="V48" s="241"/>
      <c r="W48" s="243" t="n">
        <f aca="false">COUNTIF(Résultats!K50:U50,1)</f>
        <v>0</v>
      </c>
      <c r="X48" s="243" t="n">
        <f aca="false">COUNTIF(Résultats!K50:U50,2)</f>
        <v>0</v>
      </c>
      <c r="Y48" s="243" t="n">
        <f aca="false">COUNTIF(Résultats!K50:U50,8)</f>
        <v>0</v>
      </c>
      <c r="Z48" s="243" t="n">
        <f aca="false">COUNTIF(Résultats!K50:U50,9)</f>
        <v>0</v>
      </c>
      <c r="AA48" s="243" t="n">
        <f aca="false">COUNTIF(Résultats!K50:U50,0)</f>
        <v>0</v>
      </c>
      <c r="AB48" s="155" t="str">
        <f aca="false">IF(SUM(W48:AA48)=0,"",SUM(W48:AA48))</f>
        <v/>
      </c>
      <c r="AC48" s="241" t="str">
        <f aca="false">IF(AB48="","",W48/AB48)</f>
        <v/>
      </c>
      <c r="AD48" s="241" t="str">
        <f aca="false">IF(AB48="","",X48/AB48)</f>
        <v/>
      </c>
      <c r="AE48" s="241" t="str">
        <f aca="false">IF(AB48="","",(SUM(Y48:Z48)/AB48))</f>
        <v/>
      </c>
      <c r="AF48" s="241" t="str">
        <f aca="false">IF(AB48="","",AA48/AB48)</f>
        <v/>
      </c>
      <c r="AG48" s="200"/>
      <c r="AH48" s="243" t="n">
        <f aca="false">COUNTIF(Résultats!V50:W50,1)</f>
        <v>0</v>
      </c>
      <c r="AI48" s="243" t="n">
        <f aca="false">COUNTIF(Résultats!V50:X50,2)</f>
        <v>0</v>
      </c>
      <c r="AJ48" s="243" t="n">
        <f aca="false">COUNTIF(Résultats!V50:W50,8)</f>
        <v>0</v>
      </c>
      <c r="AK48" s="243" t="n">
        <f aca="false">COUNTIF(Résultats!V50:W50,9)</f>
        <v>0</v>
      </c>
      <c r="AL48" s="243" t="n">
        <f aca="false">COUNTIF(Résultats!V50:W50,0)</f>
        <v>0</v>
      </c>
      <c r="AM48" s="155" t="str">
        <f aca="false">IF(SUM(AH48:AL48)=0,"",SUM(AH48:AL48))</f>
        <v/>
      </c>
      <c r="AN48" s="241" t="str">
        <f aca="false">IF(AM48="","",AH48/AM48)</f>
        <v/>
      </c>
      <c r="AO48" s="241" t="str">
        <f aca="false">IF(AM48="","",AI48/AM48)</f>
        <v/>
      </c>
      <c r="AP48" s="241" t="str">
        <f aca="false">IF(AM48="","",(SUM(AJ48:AK48)/AM48))</f>
        <v/>
      </c>
      <c r="AQ48" s="241" t="str">
        <f aca="false">IF(AM48="","",AL48/AM48)</f>
        <v/>
      </c>
      <c r="AR48" s="200"/>
      <c r="AS48" s="244" t="n">
        <f aca="false">COUNTIF(Résultats!X50:AE50,1)</f>
        <v>0</v>
      </c>
      <c r="AT48" s="244" t="n">
        <f aca="false">COUNTIF(Résultats!X50:AE50,2)</f>
        <v>0</v>
      </c>
      <c r="AU48" s="244" t="n">
        <f aca="false">COUNTIF(Résultats!X50:AE50,8)</f>
        <v>0</v>
      </c>
      <c r="AV48" s="244" t="n">
        <f aca="false">COUNTIF(Résultats!X50:AE50,9)</f>
        <v>0</v>
      </c>
      <c r="AW48" s="244" t="n">
        <f aca="false">COUNTIF(Résultats!X50:AE50,0)</f>
        <v>0</v>
      </c>
      <c r="AX48" s="155" t="str">
        <f aca="false">IF(SUM(AS48:AW48)=0,"",SUM(AS48:AW48))</f>
        <v/>
      </c>
      <c r="AY48" s="241" t="str">
        <f aca="false">IF(AX48="","",AS48/AX48)</f>
        <v/>
      </c>
      <c r="AZ48" s="241" t="str">
        <f aca="false">IF(AX48="","",AT48/AX48)</f>
        <v/>
      </c>
      <c r="BA48" s="241" t="str">
        <f aca="false">IF(AX48="","",(SUM(AU48:AV48)/AX48))</f>
        <v/>
      </c>
      <c r="BB48" s="241" t="str">
        <f aca="false">IF(AX48="","",AW48/AX48)</f>
        <v/>
      </c>
      <c r="BC48" s="241"/>
      <c r="BD48" s="244" t="n">
        <f aca="false">COUNTIF(Résultats!AF50:BH50,1)</f>
        <v>0</v>
      </c>
      <c r="BE48" s="244" t="n">
        <f aca="false">COUNTIF(Résultats!AF50:BH50,2)</f>
        <v>0</v>
      </c>
      <c r="BF48" s="244" t="n">
        <f aca="false">COUNTIF(Résultats!AF50:BH50,8)</f>
        <v>0</v>
      </c>
      <c r="BG48" s="244" t="n">
        <f aca="false">COUNTIF(Résultats!AF50:BH50,9)</f>
        <v>0</v>
      </c>
      <c r="BH48" s="244" t="n">
        <f aca="false">COUNTIF(Résultats!AF50:BH50,0)</f>
        <v>0</v>
      </c>
      <c r="BI48" s="155" t="str">
        <f aca="false">IF(SUM(BD48:BH48)=0,"",SUM(BD48:BH48))</f>
        <v/>
      </c>
      <c r="BJ48" s="241" t="str">
        <f aca="false">IF(BI48="","",BD48/BI48)</f>
        <v/>
      </c>
      <c r="BK48" s="241" t="str">
        <f aca="false">IF(BI48="","",BE48/BI48)</f>
        <v/>
      </c>
      <c r="BL48" s="241" t="str">
        <f aca="false">IF(BI48="","",(SUM(BF48:BG48)/BI48))</f>
        <v/>
      </c>
      <c r="BM48" s="241" t="str">
        <f aca="false">IF(BI48="","",BH48/BI48)</f>
        <v/>
      </c>
      <c r="BN48" s="167"/>
      <c r="BO48" s="244" t="n">
        <f aca="false">COUNTIF(Résultats!BI50:BL50,1)</f>
        <v>0</v>
      </c>
      <c r="BP48" s="245" t="n">
        <f aca="false">COUNTIF(Résultats!BI50:BL50,2)</f>
        <v>0</v>
      </c>
      <c r="BQ48" s="245" t="n">
        <f aca="false">COUNTIF(Résultats!BI50:BL50,8)</f>
        <v>0</v>
      </c>
      <c r="BR48" s="245" t="n">
        <f aca="false">COUNTIF(Résultats!BI50:BL50,9)</f>
        <v>0</v>
      </c>
      <c r="BS48" s="246" t="n">
        <f aca="false">COUNTIF(Résultats!BI50:BL50,0)</f>
        <v>0</v>
      </c>
      <c r="BT48" s="155" t="str">
        <f aca="false">IF(SUM(BO48:BS48)=0,"",SUM(BO48:BS48))</f>
        <v/>
      </c>
      <c r="BU48" s="241" t="str">
        <f aca="false">IF(BT48="","",BO48/BT48)</f>
        <v/>
      </c>
      <c r="BV48" s="241" t="str">
        <f aca="false">IF(BT48="","",BP48/BT48)</f>
        <v/>
      </c>
      <c r="BW48" s="241" t="str">
        <f aca="false">IF(BT48="","",(SUM(BQ48:BR48)/BT48))</f>
        <v/>
      </c>
      <c r="BX48" s="241" t="str">
        <f aca="false">IF(BT48="","",BS48/BT48)</f>
        <v/>
      </c>
      <c r="BY48" s="241"/>
      <c r="BZ48" s="248" t="n">
        <f aca="false">COUNTIF(Résultats!BM50:CB50,1)</f>
        <v>0</v>
      </c>
      <c r="CA48" s="249" t="n">
        <f aca="false">COUNTIF(Résultats!BM50:CB50,2)</f>
        <v>0</v>
      </c>
      <c r="CB48" s="249" t="n">
        <f aca="false">COUNTIF(Résultats!BM50:CB50,8)</f>
        <v>0</v>
      </c>
      <c r="CC48" s="249" t="n">
        <f aca="false">COUNTIF(Résultats!BM50:CB50,9)</f>
        <v>0</v>
      </c>
      <c r="CD48" s="250" t="n">
        <f aca="false">COUNTIF(Résultats!BM50:CB50,0)</f>
        <v>0</v>
      </c>
      <c r="CE48" s="155" t="str">
        <f aca="false">IF(SUM(BZ48:CD48)=0,"",SUM(BZ48:CD48))</f>
        <v/>
      </c>
      <c r="CF48" s="241" t="str">
        <f aca="false">IF(CE48="","",BZ48/CE48)</f>
        <v/>
      </c>
      <c r="CG48" s="241" t="str">
        <f aca="false">IF(CE48="","",CA48/CE48)</f>
        <v/>
      </c>
      <c r="CH48" s="241" t="str">
        <f aca="false">IF(CE48="","",(SUM(CB48:CC48)/CE48))</f>
        <v/>
      </c>
      <c r="CI48" s="241" t="str">
        <f aca="false">IF(CE48="","",CD48/CE48)</f>
        <v/>
      </c>
      <c r="CJ48" s="251"/>
      <c r="CK48" s="248" t="n">
        <f aca="false">COUNTIF(Résultats!C50:J50,1)+COUNTIF(Résultats!X50:AE50,1)</f>
        <v>0</v>
      </c>
      <c r="CL48" s="248" t="n">
        <f aca="false">COUNTIF(Résultats!C50:J50,2)+COUNTIF(Résultats!X50:AE50,2)</f>
        <v>0</v>
      </c>
      <c r="CM48" s="248" t="n">
        <f aca="false">COUNTIF(Résultats!C50:J50,8)+COUNTIF(Résultats!X50:AE50,8)</f>
        <v>0</v>
      </c>
      <c r="CN48" s="248" t="n">
        <f aca="false">COUNTIF(Résultats!C50:J50,9)+COUNTIF(Résultats!X50:AE50,9)</f>
        <v>0</v>
      </c>
      <c r="CO48" s="248" t="n">
        <f aca="false">COUNTIF(Résultats!C50:J50,0)+COUNTIF(Résultats!X50:AE50,0)</f>
        <v>0</v>
      </c>
      <c r="CP48" s="155" t="str">
        <f aca="false">IF(SUM(CK48:CO48)=0,"",SUM(CK48:CO48))</f>
        <v/>
      </c>
      <c r="CQ48" s="241" t="str">
        <f aca="false">IF(CP48="","",(SUM(CK48:CL48)/CP48))</f>
        <v/>
      </c>
      <c r="CR48" s="241" t="str">
        <f aca="false">IF(CQ48="","",(SUM(CM48:CN48)/CP48))</f>
        <v/>
      </c>
      <c r="CS48" s="241" t="str">
        <f aca="false">IF(CP48="","",CO48/CP48)</f>
        <v/>
      </c>
      <c r="CT48" s="96"/>
      <c r="CU48" s="248" t="n">
        <f aca="false">COUNTIF(Résultats!K50:W50,1)+COUNTIF(Résultats!AF50:BH50,1)</f>
        <v>0</v>
      </c>
      <c r="CV48" s="248" t="n">
        <f aca="false">COUNTIF(Résultats!K50:W50,2)+COUNTIF(Résultats!AF50:BH50,2)</f>
        <v>0</v>
      </c>
      <c r="CW48" s="248" t="n">
        <f aca="false">COUNTIF(Résultats!K50:W50,8)+COUNTIF(Résultats!AF50:BH50,8)</f>
        <v>0</v>
      </c>
      <c r="CX48" s="248" t="n">
        <f aca="false">COUNTIF(Résultats!K50:W50,9)+COUNTIF(Résultats!AF50:BH50,9)</f>
        <v>0</v>
      </c>
      <c r="CY48" s="248" t="n">
        <f aca="false">COUNTIF(Résultats!K50:W50,0)+COUNTIF(Résultats!AF50:BH50,0)</f>
        <v>0</v>
      </c>
      <c r="CZ48" s="155" t="str">
        <f aca="false">IF(SUM(CU48:CY48)=0,"",SUM(CU48:CY48))</f>
        <v/>
      </c>
      <c r="DA48" s="241" t="str">
        <f aca="false">IF(CZ48="","",CU48/CZ48)</f>
        <v/>
      </c>
      <c r="DB48" s="241" t="str">
        <f aca="false">IF(CZ48="","",CV48/CZ48)</f>
        <v/>
      </c>
      <c r="DC48" s="241" t="str">
        <f aca="false">IF(DA48="","",(SUM(CW48:CX48)/CZ48))</f>
        <v/>
      </c>
      <c r="DD48" s="241" t="str">
        <f aca="false">IF(CZ48="","",CY48/CZ48)</f>
        <v/>
      </c>
      <c r="DE48" s="96"/>
      <c r="DF48" s="244" t="n">
        <f aca="false">COUNTIF(Résultats!CC50:CH50,1)</f>
        <v>0</v>
      </c>
      <c r="DG48" s="245" t="n">
        <f aca="false">COUNTIF(Résultats!CC50:CH50,2)</f>
        <v>0</v>
      </c>
      <c r="DH48" s="245" t="n">
        <f aca="false">COUNTIF(Résultats!CC50:CH50,8)</f>
        <v>0</v>
      </c>
      <c r="DI48" s="245" t="n">
        <f aca="false">COUNTIF(Résultats!CC50:CH50,9)</f>
        <v>0</v>
      </c>
      <c r="DJ48" s="246" t="n">
        <f aca="false">COUNTIF(Résultats!CC50:CH50,0)</f>
        <v>0</v>
      </c>
      <c r="DK48" s="155" t="str">
        <f aca="false">IF(SUM(DF48:DJ48)=0,"",SUM(DF48:DJ48))</f>
        <v/>
      </c>
      <c r="DL48" s="241" t="str">
        <f aca="false">IF(DK48="","",DF48/DK48)</f>
        <v/>
      </c>
      <c r="DM48" s="241" t="str">
        <f aca="false">IF(DK48="","",DG48/DK48)</f>
        <v/>
      </c>
      <c r="DN48" s="241" t="str">
        <f aca="false">IF(DK48="","",(SUM(DH48:DI48)/DK48))</f>
        <v/>
      </c>
      <c r="DO48" s="241" t="str">
        <f aca="false">IF(DK48="","",DJ48/DK48)</f>
        <v/>
      </c>
    </row>
    <row r="49" customFormat="false" ht="13.5" hidden="false" customHeight="false" outlineLevel="0" collapsed="false">
      <c r="A49" s="184" t="n">
        <f aca="false">COUNTIF(Résultats!C51:CB51,1)</f>
        <v>0</v>
      </c>
      <c r="B49" s="184" t="n">
        <f aca="false">COUNTIF(Résultats!C51:CB51,2)</f>
        <v>0</v>
      </c>
      <c r="C49" s="184" t="n">
        <f aca="false">COUNTIF(Résultats!C51:CB51,8)</f>
        <v>0</v>
      </c>
      <c r="D49" s="184" t="n">
        <f aca="false">COUNTIF(Résultats!C51:CB51,9)</f>
        <v>0</v>
      </c>
      <c r="E49" s="184" t="n">
        <f aca="false">COUNTIF(Résultats!C51:CB51,0)</f>
        <v>0</v>
      </c>
      <c r="F49" s="155" t="str">
        <f aca="false">IF(SUM(A49:E49)=0,"",SUM(A49:E49))</f>
        <v/>
      </c>
      <c r="G49" s="241" t="str">
        <f aca="false">IF(F49="","",A49/F49)</f>
        <v/>
      </c>
      <c r="H49" s="241" t="str">
        <f aca="false">IF(F49="","",B49/F49)</f>
        <v/>
      </c>
      <c r="I49" s="241" t="str">
        <f aca="false">IF(F49="","",(SUM(C49:D49)/F49))</f>
        <v/>
      </c>
      <c r="J49" s="241" t="str">
        <f aca="false">IF(F49="","",E49/F49)</f>
        <v/>
      </c>
      <c r="K49" s="200"/>
      <c r="L49" s="243" t="n">
        <f aca="false">COUNTIF(Résultats!C51:J51,1)</f>
        <v>0</v>
      </c>
      <c r="M49" s="243" t="n">
        <f aca="false">COUNTIF(Résultats!C51:J51,2)</f>
        <v>0</v>
      </c>
      <c r="N49" s="243" t="n">
        <f aca="false">COUNTIF(Résultats!C51:J51,8)</f>
        <v>0</v>
      </c>
      <c r="O49" s="243" t="n">
        <f aca="false">COUNTIF(Résultats!C51:J51,9)</f>
        <v>0</v>
      </c>
      <c r="P49" s="243" t="n">
        <f aca="false">COUNTIF(Résultats!C51:J51,0)</f>
        <v>0</v>
      </c>
      <c r="Q49" s="155" t="str">
        <f aca="false">IF(SUM(L49:P49)=0,"",SUM(L49:P49))</f>
        <v/>
      </c>
      <c r="R49" s="241" t="str">
        <f aca="false">IF(Q49="","",L49/Q49)</f>
        <v/>
      </c>
      <c r="S49" s="241" t="str">
        <f aca="false">IF(Q49="","",M49/Q49)</f>
        <v/>
      </c>
      <c r="T49" s="241" t="str">
        <f aca="false">IF(Q49="","",(SUM(N49:O49)/Q49))</f>
        <v/>
      </c>
      <c r="U49" s="241" t="str">
        <f aca="false">IF(Q49="","",P49/Q49)</f>
        <v/>
      </c>
      <c r="V49" s="241"/>
      <c r="W49" s="243" t="n">
        <f aca="false">COUNTIF(Résultats!K51:U51,1)</f>
        <v>0</v>
      </c>
      <c r="X49" s="243" t="n">
        <f aca="false">COUNTIF(Résultats!K51:U51,2)</f>
        <v>0</v>
      </c>
      <c r="Y49" s="243" t="n">
        <f aca="false">COUNTIF(Résultats!K51:U51,8)</f>
        <v>0</v>
      </c>
      <c r="Z49" s="243" t="n">
        <f aca="false">COUNTIF(Résultats!K51:U51,9)</f>
        <v>0</v>
      </c>
      <c r="AA49" s="243" t="n">
        <f aca="false">COUNTIF(Résultats!K51:U51,0)</f>
        <v>0</v>
      </c>
      <c r="AB49" s="155" t="str">
        <f aca="false">IF(SUM(W49:AA49)=0,"",SUM(W49:AA49))</f>
        <v/>
      </c>
      <c r="AC49" s="241" t="str">
        <f aca="false">IF(AB49="","",W49/AB49)</f>
        <v/>
      </c>
      <c r="AD49" s="241" t="str">
        <f aca="false">IF(AB49="","",X49/AB49)</f>
        <v/>
      </c>
      <c r="AE49" s="241" t="str">
        <f aca="false">IF(AB49="","",(SUM(Y49:Z49)/AB49))</f>
        <v/>
      </c>
      <c r="AF49" s="241" t="str">
        <f aca="false">IF(AB49="","",AA49/AB49)</f>
        <v/>
      </c>
      <c r="AG49" s="200"/>
      <c r="AH49" s="243" t="n">
        <f aca="false">COUNTIF(Résultats!V51:W51,1)</f>
        <v>0</v>
      </c>
      <c r="AI49" s="243" t="n">
        <f aca="false">COUNTIF(Résultats!V51:X51,2)</f>
        <v>0</v>
      </c>
      <c r="AJ49" s="243" t="n">
        <f aca="false">COUNTIF(Résultats!V51:W51,8)</f>
        <v>0</v>
      </c>
      <c r="AK49" s="243" t="n">
        <f aca="false">COUNTIF(Résultats!V51:W51,9)</f>
        <v>0</v>
      </c>
      <c r="AL49" s="243" t="n">
        <f aca="false">COUNTIF(Résultats!V51:W51,0)</f>
        <v>0</v>
      </c>
      <c r="AM49" s="155" t="str">
        <f aca="false">IF(SUM(AH49:AL49)=0,"",SUM(AH49:AL49))</f>
        <v/>
      </c>
      <c r="AN49" s="241" t="str">
        <f aca="false">IF(AM49="","",AH49/AM49)</f>
        <v/>
      </c>
      <c r="AO49" s="241" t="str">
        <f aca="false">IF(AM49="","",AI49/AM49)</f>
        <v/>
      </c>
      <c r="AP49" s="241" t="str">
        <f aca="false">IF(AM49="","",(SUM(AJ49:AK49)/AM49))</f>
        <v/>
      </c>
      <c r="AQ49" s="241" t="str">
        <f aca="false">IF(AM49="","",AL49/AM49)</f>
        <v/>
      </c>
      <c r="AR49" s="200"/>
      <c r="AS49" s="244" t="n">
        <f aca="false">COUNTIF(Résultats!X51:AE51,1)</f>
        <v>0</v>
      </c>
      <c r="AT49" s="244" t="n">
        <f aca="false">COUNTIF(Résultats!X51:AE51,2)</f>
        <v>0</v>
      </c>
      <c r="AU49" s="244" t="n">
        <f aca="false">COUNTIF(Résultats!X51:AE51,8)</f>
        <v>0</v>
      </c>
      <c r="AV49" s="244" t="n">
        <f aca="false">COUNTIF(Résultats!X51:AE51,9)</f>
        <v>0</v>
      </c>
      <c r="AW49" s="244" t="n">
        <f aca="false">COUNTIF(Résultats!X51:AE51,0)</f>
        <v>0</v>
      </c>
      <c r="AX49" s="155" t="str">
        <f aca="false">IF(SUM(AS49:AW49)=0,"",SUM(AS49:AW49))</f>
        <v/>
      </c>
      <c r="AY49" s="241" t="str">
        <f aca="false">IF(AX49="","",AS49/AX49)</f>
        <v/>
      </c>
      <c r="AZ49" s="241" t="str">
        <f aca="false">IF(AX49="","",AT49/AX49)</f>
        <v/>
      </c>
      <c r="BA49" s="241" t="str">
        <f aca="false">IF(AX49="","",(SUM(AU49:AV49)/AX49))</f>
        <v/>
      </c>
      <c r="BB49" s="241" t="str">
        <f aca="false">IF(AX49="","",AW49/AX49)</f>
        <v/>
      </c>
      <c r="BC49" s="241"/>
      <c r="BD49" s="244" t="n">
        <f aca="false">COUNTIF(Résultats!AF51:BH51,1)</f>
        <v>0</v>
      </c>
      <c r="BE49" s="244" t="n">
        <f aca="false">COUNTIF(Résultats!AF51:BH51,2)</f>
        <v>0</v>
      </c>
      <c r="BF49" s="244" t="n">
        <f aca="false">COUNTIF(Résultats!AF51:BH51,8)</f>
        <v>0</v>
      </c>
      <c r="BG49" s="244" t="n">
        <f aca="false">COUNTIF(Résultats!AF51:BH51,9)</f>
        <v>0</v>
      </c>
      <c r="BH49" s="244" t="n">
        <f aca="false">COUNTIF(Résultats!AF51:BH51,0)</f>
        <v>0</v>
      </c>
      <c r="BI49" s="155" t="str">
        <f aca="false">IF(SUM(BD49:BH49)=0,"",SUM(BD49:BH49))</f>
        <v/>
      </c>
      <c r="BJ49" s="241" t="str">
        <f aca="false">IF(BI49="","",BD49/BI49)</f>
        <v/>
      </c>
      <c r="BK49" s="241" t="str">
        <f aca="false">IF(BI49="","",BE49/BI49)</f>
        <v/>
      </c>
      <c r="BL49" s="241" t="str">
        <f aca="false">IF(BI49="","",(SUM(BF49:BG49)/BI49))</f>
        <v/>
      </c>
      <c r="BM49" s="241" t="str">
        <f aca="false">IF(BI49="","",BH49/BI49)</f>
        <v/>
      </c>
      <c r="BN49" s="167"/>
      <c r="BO49" s="244" t="n">
        <f aca="false">COUNTIF(Résultats!BI51:BL51,1)</f>
        <v>0</v>
      </c>
      <c r="BP49" s="245" t="n">
        <f aca="false">COUNTIF(Résultats!BI51:BL51,2)</f>
        <v>0</v>
      </c>
      <c r="BQ49" s="245" t="n">
        <f aca="false">COUNTIF(Résultats!BI51:BL51,8)</f>
        <v>0</v>
      </c>
      <c r="BR49" s="245" t="n">
        <f aca="false">COUNTIF(Résultats!BI51:BL51,9)</f>
        <v>0</v>
      </c>
      <c r="BS49" s="246" t="n">
        <f aca="false">COUNTIF(Résultats!BI51:BL51,0)</f>
        <v>0</v>
      </c>
      <c r="BT49" s="155" t="str">
        <f aca="false">IF(SUM(BO49:BS49)=0,"",SUM(BO49:BS49))</f>
        <v/>
      </c>
      <c r="BU49" s="241" t="str">
        <f aca="false">IF(BT49="","",BO49/BT49)</f>
        <v/>
      </c>
      <c r="BV49" s="241" t="str">
        <f aca="false">IF(BT49="","",BP49/BT49)</f>
        <v/>
      </c>
      <c r="BW49" s="241" t="str">
        <f aca="false">IF(BT49="","",(SUM(BQ49:BR49)/BT49))</f>
        <v/>
      </c>
      <c r="BX49" s="241" t="str">
        <f aca="false">IF(BT49="","",BS49/BT49)</f>
        <v/>
      </c>
      <c r="BY49" s="241"/>
      <c r="BZ49" s="248" t="n">
        <f aca="false">COUNTIF(Résultats!BM51:CB51,1)</f>
        <v>0</v>
      </c>
      <c r="CA49" s="249" t="n">
        <f aca="false">COUNTIF(Résultats!BM51:CB51,2)</f>
        <v>0</v>
      </c>
      <c r="CB49" s="249" t="n">
        <f aca="false">COUNTIF(Résultats!BM51:CB51,8)</f>
        <v>0</v>
      </c>
      <c r="CC49" s="249" t="n">
        <f aca="false">COUNTIF(Résultats!BM51:CB51,9)</f>
        <v>0</v>
      </c>
      <c r="CD49" s="250" t="n">
        <f aca="false">COUNTIF(Résultats!BM51:CB51,0)</f>
        <v>0</v>
      </c>
      <c r="CE49" s="155" t="str">
        <f aca="false">IF(SUM(BZ49:CD49)=0,"",SUM(BZ49:CD49))</f>
        <v/>
      </c>
      <c r="CF49" s="241" t="str">
        <f aca="false">IF(CE49="","",BZ49/CE49)</f>
        <v/>
      </c>
      <c r="CG49" s="241" t="str">
        <f aca="false">IF(CE49="","",CA49/CE49)</f>
        <v/>
      </c>
      <c r="CH49" s="241" t="str">
        <f aca="false">IF(CE49="","",(SUM(CB49:CC49)/CE49))</f>
        <v/>
      </c>
      <c r="CI49" s="241" t="str">
        <f aca="false">IF(CE49="","",CD49/CE49)</f>
        <v/>
      </c>
      <c r="CJ49" s="251"/>
      <c r="CK49" s="248" t="n">
        <f aca="false">COUNTIF(Résultats!C51:J51,1)+COUNTIF(Résultats!X51:AE51,1)</f>
        <v>0</v>
      </c>
      <c r="CL49" s="248" t="n">
        <f aca="false">COUNTIF(Résultats!C51:J51,2)+COUNTIF(Résultats!X51:AE51,2)</f>
        <v>0</v>
      </c>
      <c r="CM49" s="248" t="n">
        <f aca="false">COUNTIF(Résultats!C51:J51,8)+COUNTIF(Résultats!X51:AE51,8)</f>
        <v>0</v>
      </c>
      <c r="CN49" s="248" t="n">
        <f aca="false">COUNTIF(Résultats!C51:J51,9)+COUNTIF(Résultats!X51:AE51,9)</f>
        <v>0</v>
      </c>
      <c r="CO49" s="248" t="n">
        <f aca="false">COUNTIF(Résultats!C51:J51,0)+COUNTIF(Résultats!X51:AE51,0)</f>
        <v>0</v>
      </c>
      <c r="CP49" s="155" t="str">
        <f aca="false">IF(SUM(CK49:CO49)=0,"",SUM(CK49:CO49))</f>
        <v/>
      </c>
      <c r="CQ49" s="241" t="str">
        <f aca="false">IF(CP49="","",(SUM(CK49:CL49)/CP49))</f>
        <v/>
      </c>
      <c r="CR49" s="241" t="str">
        <f aca="false">IF(CQ49="","",(SUM(CM49:CN49)/CP49))</f>
        <v/>
      </c>
      <c r="CS49" s="241" t="str">
        <f aca="false">IF(CP49="","",CO49/CP49)</f>
        <v/>
      </c>
      <c r="CT49" s="96"/>
      <c r="CU49" s="248" t="n">
        <f aca="false">COUNTIF(Résultats!K51:W51,1)+COUNTIF(Résultats!AF51:BH51,1)</f>
        <v>0</v>
      </c>
      <c r="CV49" s="248" t="n">
        <f aca="false">COUNTIF(Résultats!K51:W51,2)+COUNTIF(Résultats!AF51:BH51,2)</f>
        <v>0</v>
      </c>
      <c r="CW49" s="248" t="n">
        <f aca="false">COUNTIF(Résultats!K51:W51,8)+COUNTIF(Résultats!AF51:BH51,8)</f>
        <v>0</v>
      </c>
      <c r="CX49" s="248" t="n">
        <f aca="false">COUNTIF(Résultats!K51:W51,9)+COUNTIF(Résultats!AF51:BH51,9)</f>
        <v>0</v>
      </c>
      <c r="CY49" s="248" t="n">
        <f aca="false">COUNTIF(Résultats!K51:W51,0)+COUNTIF(Résultats!AF51:BH51,0)</f>
        <v>0</v>
      </c>
      <c r="CZ49" s="155" t="str">
        <f aca="false">IF(SUM(CU49:CY49)=0,"",SUM(CU49:CY49))</f>
        <v/>
      </c>
      <c r="DA49" s="241" t="str">
        <f aca="false">IF(CZ49="","",CU49/CZ49)</f>
        <v/>
      </c>
      <c r="DB49" s="241" t="str">
        <f aca="false">IF(CZ49="","",CV49/CZ49)</f>
        <v/>
      </c>
      <c r="DC49" s="241" t="str">
        <f aca="false">IF(DA49="","",(SUM(CW49:CX49)/CZ49))</f>
        <v/>
      </c>
      <c r="DD49" s="241" t="str">
        <f aca="false">IF(CZ49="","",CY49/CZ49)</f>
        <v/>
      </c>
      <c r="DE49" s="96"/>
      <c r="DF49" s="244" t="n">
        <f aca="false">COUNTIF(Résultats!CC51:CH51,1)</f>
        <v>0</v>
      </c>
      <c r="DG49" s="245" t="n">
        <f aca="false">COUNTIF(Résultats!CC51:CH51,2)</f>
        <v>0</v>
      </c>
      <c r="DH49" s="245" t="n">
        <f aca="false">COUNTIF(Résultats!CC51:CH51,8)</f>
        <v>0</v>
      </c>
      <c r="DI49" s="245" t="n">
        <f aca="false">COUNTIF(Résultats!CC51:CH51,9)</f>
        <v>0</v>
      </c>
      <c r="DJ49" s="246" t="n">
        <f aca="false">COUNTIF(Résultats!CC51:CH51,0)</f>
        <v>0</v>
      </c>
      <c r="DK49" s="155" t="str">
        <f aca="false">IF(SUM(DF49:DJ49)=0,"",SUM(DF49:DJ49))</f>
        <v/>
      </c>
      <c r="DL49" s="241" t="str">
        <f aca="false">IF(DK49="","",DF49/DK49)</f>
        <v/>
      </c>
      <c r="DM49" s="241" t="str">
        <f aca="false">IF(DK49="","",DG49/DK49)</f>
        <v/>
      </c>
      <c r="DN49" s="241" t="str">
        <f aca="false">IF(DK49="","",(SUM(DH49:DI49)/DK49))</f>
        <v/>
      </c>
      <c r="DO49" s="241" t="str">
        <f aca="false">IF(DK49="","",DJ49/DK49)</f>
        <v/>
      </c>
    </row>
    <row r="50" customFormat="false" ht="13.5" hidden="false" customHeight="false" outlineLevel="0" collapsed="false">
      <c r="A50" s="184" t="n">
        <f aca="false">COUNTIF(Résultats!C52:CB52,1)</f>
        <v>0</v>
      </c>
      <c r="B50" s="184" t="n">
        <f aca="false">COUNTIF(Résultats!C52:CB52,2)</f>
        <v>0</v>
      </c>
      <c r="C50" s="184" t="n">
        <f aca="false">COUNTIF(Résultats!C52:CB52,8)</f>
        <v>0</v>
      </c>
      <c r="D50" s="184" t="n">
        <f aca="false">COUNTIF(Résultats!C52:CB52,9)</f>
        <v>0</v>
      </c>
      <c r="E50" s="184" t="n">
        <f aca="false">COUNTIF(Résultats!C52:CB52,0)</f>
        <v>0</v>
      </c>
      <c r="F50" s="155" t="str">
        <f aca="false">IF(SUM(A50:E50)=0,"",SUM(A50:E50))</f>
        <v/>
      </c>
      <c r="G50" s="241" t="str">
        <f aca="false">IF(F50="","",A50/F50)</f>
        <v/>
      </c>
      <c r="H50" s="241" t="str">
        <f aca="false">IF(F50="","",B50/F50)</f>
        <v/>
      </c>
      <c r="I50" s="241" t="str">
        <f aca="false">IF(F50="","",(SUM(C50:D50)/F50))</f>
        <v/>
      </c>
      <c r="J50" s="241" t="str">
        <f aca="false">IF(F50="","",E50/F50)</f>
        <v/>
      </c>
      <c r="K50" s="200"/>
      <c r="L50" s="243" t="n">
        <f aca="false">COUNTIF(Résultats!C52:J52,1)</f>
        <v>0</v>
      </c>
      <c r="M50" s="243" t="n">
        <f aca="false">COUNTIF(Résultats!C52:J52,2)</f>
        <v>0</v>
      </c>
      <c r="N50" s="243" t="n">
        <f aca="false">COUNTIF(Résultats!C52:J52,8)</f>
        <v>0</v>
      </c>
      <c r="O50" s="243" t="n">
        <f aca="false">COUNTIF(Résultats!C52:J52,9)</f>
        <v>0</v>
      </c>
      <c r="P50" s="243" t="n">
        <f aca="false">COUNTIF(Résultats!C52:J52,0)</f>
        <v>0</v>
      </c>
      <c r="Q50" s="155" t="str">
        <f aca="false">IF(SUM(L50:P50)=0,"",SUM(L50:P50))</f>
        <v/>
      </c>
      <c r="R50" s="241" t="str">
        <f aca="false">IF(Q50="","",L50/Q50)</f>
        <v/>
      </c>
      <c r="S50" s="241" t="str">
        <f aca="false">IF(Q50="","",M50/Q50)</f>
        <v/>
      </c>
      <c r="T50" s="241" t="str">
        <f aca="false">IF(Q50="","",(SUM(N50:O50)/Q50))</f>
        <v/>
      </c>
      <c r="U50" s="241" t="str">
        <f aca="false">IF(Q50="","",P50/Q50)</f>
        <v/>
      </c>
      <c r="V50" s="241"/>
      <c r="W50" s="243" t="n">
        <f aca="false">COUNTIF(Résultats!K52:U52,1)</f>
        <v>0</v>
      </c>
      <c r="X50" s="243" t="n">
        <f aca="false">COUNTIF(Résultats!K52:U52,2)</f>
        <v>0</v>
      </c>
      <c r="Y50" s="243" t="n">
        <f aca="false">COUNTIF(Résultats!K52:U52,8)</f>
        <v>0</v>
      </c>
      <c r="Z50" s="243" t="n">
        <f aca="false">COUNTIF(Résultats!K52:U52,9)</f>
        <v>0</v>
      </c>
      <c r="AA50" s="243" t="n">
        <f aca="false">COUNTIF(Résultats!K52:U52,0)</f>
        <v>0</v>
      </c>
      <c r="AB50" s="155" t="str">
        <f aca="false">IF(SUM(W50:AA50)=0,"",SUM(W50:AA50))</f>
        <v/>
      </c>
      <c r="AC50" s="241" t="str">
        <f aca="false">IF(AB50="","",W50/AB50)</f>
        <v/>
      </c>
      <c r="AD50" s="241" t="str">
        <f aca="false">IF(AB50="","",X50/AB50)</f>
        <v/>
      </c>
      <c r="AE50" s="241" t="str">
        <f aca="false">IF(AB50="","",(SUM(Y50:Z50)/AB50))</f>
        <v/>
      </c>
      <c r="AF50" s="241" t="str">
        <f aca="false">IF(AB50="","",AA50/AB50)</f>
        <v/>
      </c>
      <c r="AG50" s="200"/>
      <c r="AH50" s="243" t="n">
        <f aca="false">COUNTIF(Résultats!V52:W52,1)</f>
        <v>0</v>
      </c>
      <c r="AI50" s="243" t="n">
        <f aca="false">COUNTIF(Résultats!V52:X52,2)</f>
        <v>0</v>
      </c>
      <c r="AJ50" s="243" t="n">
        <f aca="false">COUNTIF(Résultats!V52:W52,8)</f>
        <v>0</v>
      </c>
      <c r="AK50" s="243" t="n">
        <f aca="false">COUNTIF(Résultats!V52:W52,9)</f>
        <v>0</v>
      </c>
      <c r="AL50" s="243" t="n">
        <f aca="false">COUNTIF(Résultats!V52:W52,0)</f>
        <v>0</v>
      </c>
      <c r="AM50" s="155" t="str">
        <f aca="false">IF(SUM(AH50:AL50)=0,"",SUM(AH50:AL50))</f>
        <v/>
      </c>
      <c r="AN50" s="241" t="str">
        <f aca="false">IF(AM50="","",AH50/AM50)</f>
        <v/>
      </c>
      <c r="AO50" s="241" t="str">
        <f aca="false">IF(AM50="","",AI50/AM50)</f>
        <v/>
      </c>
      <c r="AP50" s="241" t="str">
        <f aca="false">IF(AM50="","",(SUM(AJ50:AK50)/AM50))</f>
        <v/>
      </c>
      <c r="AQ50" s="241" t="str">
        <f aca="false">IF(AM50="","",AL50/AM50)</f>
        <v/>
      </c>
      <c r="AR50" s="200"/>
      <c r="AS50" s="244" t="n">
        <f aca="false">COUNTIF(Résultats!X52:AE52,1)</f>
        <v>0</v>
      </c>
      <c r="AT50" s="244" t="n">
        <f aca="false">COUNTIF(Résultats!X52:AE52,2)</f>
        <v>0</v>
      </c>
      <c r="AU50" s="244" t="n">
        <f aca="false">COUNTIF(Résultats!X52:AE52,8)</f>
        <v>0</v>
      </c>
      <c r="AV50" s="244" t="n">
        <f aca="false">COUNTIF(Résultats!X52:AE52,9)</f>
        <v>0</v>
      </c>
      <c r="AW50" s="244" t="n">
        <f aca="false">COUNTIF(Résultats!X52:AE52,0)</f>
        <v>0</v>
      </c>
      <c r="AX50" s="155" t="str">
        <f aca="false">IF(SUM(AS50:AW50)=0,"",SUM(AS50:AW50))</f>
        <v/>
      </c>
      <c r="AY50" s="241" t="str">
        <f aca="false">IF(AX50="","",AS50/AX50)</f>
        <v/>
      </c>
      <c r="AZ50" s="241" t="str">
        <f aca="false">IF(AX50="","",AT50/AX50)</f>
        <v/>
      </c>
      <c r="BA50" s="241" t="str">
        <f aca="false">IF(AX50="","",(SUM(AU50:AV50)/AX50))</f>
        <v/>
      </c>
      <c r="BB50" s="241" t="str">
        <f aca="false">IF(AX50="","",AW50/AX50)</f>
        <v/>
      </c>
      <c r="BC50" s="241"/>
      <c r="BD50" s="244" t="n">
        <f aca="false">COUNTIF(Résultats!AF52:BH52,1)</f>
        <v>0</v>
      </c>
      <c r="BE50" s="244" t="n">
        <f aca="false">COUNTIF(Résultats!AF52:BH52,2)</f>
        <v>0</v>
      </c>
      <c r="BF50" s="244" t="n">
        <f aca="false">COUNTIF(Résultats!AF52:BH52,8)</f>
        <v>0</v>
      </c>
      <c r="BG50" s="244" t="n">
        <f aca="false">COUNTIF(Résultats!AF52:BH52,9)</f>
        <v>0</v>
      </c>
      <c r="BH50" s="244" t="n">
        <f aca="false">COUNTIF(Résultats!AF52:BH52,0)</f>
        <v>0</v>
      </c>
      <c r="BI50" s="155" t="str">
        <f aca="false">IF(SUM(BD50:BH50)=0,"",SUM(BD50:BH50))</f>
        <v/>
      </c>
      <c r="BJ50" s="241" t="str">
        <f aca="false">IF(BI50="","",BD50/BI50)</f>
        <v/>
      </c>
      <c r="BK50" s="241" t="str">
        <f aca="false">IF(BI50="","",BE50/BI50)</f>
        <v/>
      </c>
      <c r="BL50" s="241" t="str">
        <f aca="false">IF(BI50="","",(SUM(BF50:BG50)/BI50))</f>
        <v/>
      </c>
      <c r="BM50" s="241" t="str">
        <f aca="false">IF(BI50="","",BH50/BI50)</f>
        <v/>
      </c>
      <c r="BN50" s="167"/>
      <c r="BO50" s="244" t="n">
        <f aca="false">COUNTIF(Résultats!BI52:BL52,1)</f>
        <v>0</v>
      </c>
      <c r="BP50" s="245" t="n">
        <f aca="false">COUNTIF(Résultats!BI52:BL52,2)</f>
        <v>0</v>
      </c>
      <c r="BQ50" s="245" t="n">
        <f aca="false">COUNTIF(Résultats!BI52:BL52,8)</f>
        <v>0</v>
      </c>
      <c r="BR50" s="245" t="n">
        <f aca="false">COUNTIF(Résultats!BI52:BL52,9)</f>
        <v>0</v>
      </c>
      <c r="BS50" s="246" t="n">
        <f aca="false">COUNTIF(Résultats!BI52:BL52,0)</f>
        <v>0</v>
      </c>
      <c r="BT50" s="155" t="str">
        <f aca="false">IF(SUM(BO50:BS50)=0,"",SUM(BO50:BS50))</f>
        <v/>
      </c>
      <c r="BU50" s="241" t="str">
        <f aca="false">IF(BT50="","",BO50/BT50)</f>
        <v/>
      </c>
      <c r="BV50" s="241" t="str">
        <f aca="false">IF(BT50="","",BP50/BT50)</f>
        <v/>
      </c>
      <c r="BW50" s="241" t="str">
        <f aca="false">IF(BT50="","",(SUM(BQ50:BR50)/BT50))</f>
        <v/>
      </c>
      <c r="BX50" s="241" t="str">
        <f aca="false">IF(BT50="","",BS50/BT50)</f>
        <v/>
      </c>
      <c r="BY50" s="241"/>
      <c r="BZ50" s="248" t="n">
        <f aca="false">COUNTIF(Résultats!BM52:CB52,1)</f>
        <v>0</v>
      </c>
      <c r="CA50" s="249" t="n">
        <f aca="false">COUNTIF(Résultats!BM52:CB52,2)</f>
        <v>0</v>
      </c>
      <c r="CB50" s="249" t="n">
        <f aca="false">COUNTIF(Résultats!BM52:CB52,8)</f>
        <v>0</v>
      </c>
      <c r="CC50" s="249" t="n">
        <f aca="false">COUNTIF(Résultats!BM52:CB52,9)</f>
        <v>0</v>
      </c>
      <c r="CD50" s="250" t="n">
        <f aca="false">COUNTIF(Résultats!BM52:CB52,0)</f>
        <v>0</v>
      </c>
      <c r="CE50" s="155" t="str">
        <f aca="false">IF(SUM(BZ50:CD50)=0,"",SUM(BZ50:CD50))</f>
        <v/>
      </c>
      <c r="CF50" s="241" t="str">
        <f aca="false">IF(CE50="","",BZ50/CE50)</f>
        <v/>
      </c>
      <c r="CG50" s="241" t="str">
        <f aca="false">IF(CE50="","",CA50/CE50)</f>
        <v/>
      </c>
      <c r="CH50" s="241" t="str">
        <f aca="false">IF(CE50="","",(SUM(CB50:CC50)/CE50))</f>
        <v/>
      </c>
      <c r="CI50" s="241" t="str">
        <f aca="false">IF(CE50="","",CD50/CE50)</f>
        <v/>
      </c>
      <c r="CJ50" s="251"/>
      <c r="CK50" s="248" t="n">
        <f aca="false">COUNTIF(Résultats!C52:J52,1)+COUNTIF(Résultats!X52:AE52,1)</f>
        <v>0</v>
      </c>
      <c r="CL50" s="248" t="n">
        <f aca="false">COUNTIF(Résultats!C52:J52,2)+COUNTIF(Résultats!X52:AE52,2)</f>
        <v>0</v>
      </c>
      <c r="CM50" s="248" t="n">
        <f aca="false">COUNTIF(Résultats!C52:J52,8)+COUNTIF(Résultats!X52:AE52,8)</f>
        <v>0</v>
      </c>
      <c r="CN50" s="248" t="n">
        <f aca="false">COUNTIF(Résultats!C52:J52,9)+COUNTIF(Résultats!X52:AE52,9)</f>
        <v>0</v>
      </c>
      <c r="CO50" s="248" t="n">
        <f aca="false">COUNTIF(Résultats!C52:J52,0)+COUNTIF(Résultats!X52:AE52,0)</f>
        <v>0</v>
      </c>
      <c r="CP50" s="155" t="str">
        <f aca="false">IF(SUM(CK50:CO50)=0,"",SUM(CK50:CO50))</f>
        <v/>
      </c>
      <c r="CQ50" s="241" t="str">
        <f aca="false">IF(CP50="","",(SUM(CK50:CL50)/CP50))</f>
        <v/>
      </c>
      <c r="CR50" s="241" t="str">
        <f aca="false">IF(CQ50="","",(SUM(CM50:CN50)/CP50))</f>
        <v/>
      </c>
      <c r="CS50" s="241" t="str">
        <f aca="false">IF(CP50="","",CO50/CP50)</f>
        <v/>
      </c>
      <c r="CT50" s="96"/>
      <c r="CU50" s="248" t="n">
        <f aca="false">COUNTIF(Résultats!K52:W52,1)+COUNTIF(Résultats!AF52:BH52,1)</f>
        <v>0</v>
      </c>
      <c r="CV50" s="248" t="n">
        <f aca="false">COUNTIF(Résultats!K52:W52,2)+COUNTIF(Résultats!AF52:BH52,2)</f>
        <v>0</v>
      </c>
      <c r="CW50" s="248" t="n">
        <f aca="false">COUNTIF(Résultats!K52:W52,8)+COUNTIF(Résultats!AF52:BH52,8)</f>
        <v>0</v>
      </c>
      <c r="CX50" s="248" t="n">
        <f aca="false">COUNTIF(Résultats!K52:W52,9)+COUNTIF(Résultats!AF52:BH52,9)</f>
        <v>0</v>
      </c>
      <c r="CY50" s="248" t="n">
        <f aca="false">COUNTIF(Résultats!K52:W52,0)+COUNTIF(Résultats!AF52:BH52,0)</f>
        <v>0</v>
      </c>
      <c r="CZ50" s="155" t="str">
        <f aca="false">IF(SUM(CU50:CY50)=0,"",SUM(CU50:CY50))</f>
        <v/>
      </c>
      <c r="DA50" s="241" t="str">
        <f aca="false">IF(CZ50="","",CU50/CZ50)</f>
        <v/>
      </c>
      <c r="DB50" s="241" t="str">
        <f aca="false">IF(CZ50="","",CV50/CZ50)</f>
        <v/>
      </c>
      <c r="DC50" s="241" t="str">
        <f aca="false">IF(DA50="","",(SUM(CW50:CX50)/CZ50))</f>
        <v/>
      </c>
      <c r="DD50" s="241" t="str">
        <f aca="false">IF(CZ50="","",CY50/CZ50)</f>
        <v/>
      </c>
      <c r="DE50" s="96"/>
      <c r="DF50" s="244" t="n">
        <f aca="false">COUNTIF(Résultats!CC52:CH52,1)</f>
        <v>0</v>
      </c>
      <c r="DG50" s="245" t="n">
        <f aca="false">COUNTIF(Résultats!CC52:CH52,2)</f>
        <v>0</v>
      </c>
      <c r="DH50" s="245" t="n">
        <f aca="false">COUNTIF(Résultats!CC52:CH52,8)</f>
        <v>0</v>
      </c>
      <c r="DI50" s="245" t="n">
        <f aca="false">COUNTIF(Résultats!CC52:CH52,9)</f>
        <v>0</v>
      </c>
      <c r="DJ50" s="246" t="n">
        <f aca="false">COUNTIF(Résultats!CC52:CH52,0)</f>
        <v>0</v>
      </c>
      <c r="DK50" s="155" t="str">
        <f aca="false">IF(SUM(DF50:DJ50)=0,"",SUM(DF50:DJ50))</f>
        <v/>
      </c>
      <c r="DL50" s="241" t="str">
        <f aca="false">IF(DK50="","",DF50/DK50)</f>
        <v/>
      </c>
      <c r="DM50" s="241" t="str">
        <f aca="false">IF(DK50="","",DG50/DK50)</f>
        <v/>
      </c>
      <c r="DN50" s="241" t="str">
        <f aca="false">IF(DK50="","",(SUM(DH50:DI50)/DK50))</f>
        <v/>
      </c>
      <c r="DO50" s="241" t="str">
        <f aca="false">IF(DK50="","",DJ50/DK50)</f>
        <v/>
      </c>
    </row>
    <row r="51" customFormat="false" ht="13.5" hidden="false" customHeight="false" outlineLevel="0" collapsed="false">
      <c r="A51" s="184" t="n">
        <f aca="false">COUNTIF(Résultats!C53:CB53,1)</f>
        <v>0</v>
      </c>
      <c r="B51" s="184" t="n">
        <f aca="false">COUNTIF(Résultats!C53:CB53,2)</f>
        <v>0</v>
      </c>
      <c r="C51" s="184" t="n">
        <f aca="false">COUNTIF(Résultats!C53:CB53,8)</f>
        <v>0</v>
      </c>
      <c r="D51" s="184" t="n">
        <f aca="false">COUNTIF(Résultats!C53:CB53,9)</f>
        <v>0</v>
      </c>
      <c r="E51" s="184" t="n">
        <f aca="false">COUNTIF(Résultats!C53:CB53,0)</f>
        <v>0</v>
      </c>
      <c r="F51" s="155" t="str">
        <f aca="false">IF(SUM(A51:E51)=0,"",SUM(A51:E51))</f>
        <v/>
      </c>
      <c r="G51" s="241" t="str">
        <f aca="false">IF(F51="","",A51/F51)</f>
        <v/>
      </c>
      <c r="H51" s="241" t="str">
        <f aca="false">IF(F51="","",B51/F51)</f>
        <v/>
      </c>
      <c r="I51" s="241" t="str">
        <f aca="false">IF(F51="","",(SUM(C51:D51)/F51))</f>
        <v/>
      </c>
      <c r="J51" s="241" t="str">
        <f aca="false">IF(F51="","",E51/F51)</f>
        <v/>
      </c>
      <c r="K51" s="200"/>
      <c r="L51" s="243" t="n">
        <f aca="false">COUNTIF(Résultats!C53:J53,1)</f>
        <v>0</v>
      </c>
      <c r="M51" s="243" t="n">
        <f aca="false">COUNTIF(Résultats!C53:J53,2)</f>
        <v>0</v>
      </c>
      <c r="N51" s="243" t="n">
        <f aca="false">COUNTIF(Résultats!C53:J53,8)</f>
        <v>0</v>
      </c>
      <c r="O51" s="243" t="n">
        <f aca="false">COUNTIF(Résultats!C53:J53,9)</f>
        <v>0</v>
      </c>
      <c r="P51" s="243" t="n">
        <f aca="false">COUNTIF(Résultats!C53:J53,0)</f>
        <v>0</v>
      </c>
      <c r="Q51" s="155" t="str">
        <f aca="false">IF(SUM(L51:P51)=0,"",SUM(L51:P51))</f>
        <v/>
      </c>
      <c r="R51" s="241" t="str">
        <f aca="false">IF(Q51="","",L51/Q51)</f>
        <v/>
      </c>
      <c r="S51" s="241" t="str">
        <f aca="false">IF(Q51="","",M51/Q51)</f>
        <v/>
      </c>
      <c r="T51" s="241" t="str">
        <f aca="false">IF(Q51="","",(SUM(N51:O51)/Q51))</f>
        <v/>
      </c>
      <c r="U51" s="241" t="str">
        <f aca="false">IF(Q51="","",P51/Q51)</f>
        <v/>
      </c>
      <c r="V51" s="241"/>
      <c r="W51" s="243" t="n">
        <f aca="false">COUNTIF(Résultats!K53:U53,1)</f>
        <v>0</v>
      </c>
      <c r="X51" s="243" t="n">
        <f aca="false">COUNTIF(Résultats!K53:U53,2)</f>
        <v>0</v>
      </c>
      <c r="Y51" s="243" t="n">
        <f aca="false">COUNTIF(Résultats!K53:U53,8)</f>
        <v>0</v>
      </c>
      <c r="Z51" s="243" t="n">
        <f aca="false">COUNTIF(Résultats!K53:U53,9)</f>
        <v>0</v>
      </c>
      <c r="AA51" s="243" t="n">
        <f aca="false">COUNTIF(Résultats!K53:U53,0)</f>
        <v>0</v>
      </c>
      <c r="AB51" s="155" t="str">
        <f aca="false">IF(SUM(W51:AA51)=0,"",SUM(W51:AA51))</f>
        <v/>
      </c>
      <c r="AC51" s="241" t="str">
        <f aca="false">IF(AB51="","",W51/AB51)</f>
        <v/>
      </c>
      <c r="AD51" s="241" t="str">
        <f aca="false">IF(AB51="","",X51/AB51)</f>
        <v/>
      </c>
      <c r="AE51" s="241" t="str">
        <f aca="false">IF(AB51="","",(SUM(Y51:Z51)/AB51))</f>
        <v/>
      </c>
      <c r="AF51" s="241" t="str">
        <f aca="false">IF(AB51="","",AA51/AB51)</f>
        <v/>
      </c>
      <c r="AG51" s="200"/>
      <c r="AH51" s="243" t="n">
        <f aca="false">COUNTIF(Résultats!V53:W53,1)</f>
        <v>0</v>
      </c>
      <c r="AI51" s="243" t="n">
        <f aca="false">COUNTIF(Résultats!V53:X53,2)</f>
        <v>0</v>
      </c>
      <c r="AJ51" s="243" t="n">
        <f aca="false">COUNTIF(Résultats!V53:W53,8)</f>
        <v>0</v>
      </c>
      <c r="AK51" s="243" t="n">
        <f aca="false">COUNTIF(Résultats!V53:W53,9)</f>
        <v>0</v>
      </c>
      <c r="AL51" s="243" t="n">
        <f aca="false">COUNTIF(Résultats!V53:W53,0)</f>
        <v>0</v>
      </c>
      <c r="AM51" s="155" t="str">
        <f aca="false">IF(SUM(AH51:AL51)=0,"",SUM(AH51:AL51))</f>
        <v/>
      </c>
      <c r="AN51" s="241" t="str">
        <f aca="false">IF(AM51="","",AH51/AM51)</f>
        <v/>
      </c>
      <c r="AO51" s="241" t="str">
        <f aca="false">IF(AM51="","",AI51/AM51)</f>
        <v/>
      </c>
      <c r="AP51" s="241" t="str">
        <f aca="false">IF(AM51="","",(SUM(AJ51:AK51)/AM51))</f>
        <v/>
      </c>
      <c r="AQ51" s="241" t="str">
        <f aca="false">IF(AM51="","",AL51/AM51)</f>
        <v/>
      </c>
      <c r="AR51" s="200"/>
      <c r="AS51" s="244" t="n">
        <f aca="false">COUNTIF(Résultats!X53:AE53,1)</f>
        <v>0</v>
      </c>
      <c r="AT51" s="244" t="n">
        <f aca="false">COUNTIF(Résultats!X53:AE53,2)</f>
        <v>0</v>
      </c>
      <c r="AU51" s="244" t="n">
        <f aca="false">COUNTIF(Résultats!X53:AE53,8)</f>
        <v>0</v>
      </c>
      <c r="AV51" s="244" t="n">
        <f aca="false">COUNTIF(Résultats!X53:AE53,9)</f>
        <v>0</v>
      </c>
      <c r="AW51" s="244" t="n">
        <f aca="false">COUNTIF(Résultats!X53:AE53,0)</f>
        <v>0</v>
      </c>
      <c r="AX51" s="155" t="str">
        <f aca="false">IF(SUM(AS51:AW51)=0,"",SUM(AS51:AW51))</f>
        <v/>
      </c>
      <c r="AY51" s="241" t="str">
        <f aca="false">IF(AX51="","",AS51/AX51)</f>
        <v/>
      </c>
      <c r="AZ51" s="241" t="str">
        <f aca="false">IF(AX51="","",AT51/AX51)</f>
        <v/>
      </c>
      <c r="BA51" s="241" t="str">
        <f aca="false">IF(AX51="","",(SUM(AU51:AV51)/AX51))</f>
        <v/>
      </c>
      <c r="BB51" s="241" t="str">
        <f aca="false">IF(AX51="","",AW51/AX51)</f>
        <v/>
      </c>
      <c r="BC51" s="241"/>
      <c r="BD51" s="244" t="n">
        <f aca="false">COUNTIF(Résultats!AF53:BH53,1)</f>
        <v>0</v>
      </c>
      <c r="BE51" s="244" t="n">
        <f aca="false">COUNTIF(Résultats!AF53:BH53,2)</f>
        <v>0</v>
      </c>
      <c r="BF51" s="244" t="n">
        <f aca="false">COUNTIF(Résultats!AF53:BH53,8)</f>
        <v>0</v>
      </c>
      <c r="BG51" s="244" t="n">
        <f aca="false">COUNTIF(Résultats!AF53:BH53,9)</f>
        <v>0</v>
      </c>
      <c r="BH51" s="244" t="n">
        <f aca="false">COUNTIF(Résultats!AF53:BH53,0)</f>
        <v>0</v>
      </c>
      <c r="BI51" s="155" t="str">
        <f aca="false">IF(SUM(BD51:BH51)=0,"",SUM(BD51:BH51))</f>
        <v/>
      </c>
      <c r="BJ51" s="241" t="str">
        <f aca="false">IF(BI51="","",BD51/BI51)</f>
        <v/>
      </c>
      <c r="BK51" s="241" t="str">
        <f aca="false">IF(BI51="","",BE51/BI51)</f>
        <v/>
      </c>
      <c r="BL51" s="241" t="str">
        <f aca="false">IF(BI51="","",(SUM(BF51:BG51)/BI51))</f>
        <v/>
      </c>
      <c r="BM51" s="241" t="str">
        <f aca="false">IF(BI51="","",BH51/BI51)</f>
        <v/>
      </c>
      <c r="BN51" s="167"/>
      <c r="BO51" s="244" t="n">
        <f aca="false">COUNTIF(Résultats!BI53:BL53,1)</f>
        <v>0</v>
      </c>
      <c r="BP51" s="245" t="n">
        <f aca="false">COUNTIF(Résultats!BI53:BL53,2)</f>
        <v>0</v>
      </c>
      <c r="BQ51" s="245" t="n">
        <f aca="false">COUNTIF(Résultats!BI53:BL53,8)</f>
        <v>0</v>
      </c>
      <c r="BR51" s="245" t="n">
        <f aca="false">COUNTIF(Résultats!BI53:BL53,9)</f>
        <v>0</v>
      </c>
      <c r="BS51" s="246" t="n">
        <f aca="false">COUNTIF(Résultats!BI53:BL53,0)</f>
        <v>0</v>
      </c>
      <c r="BT51" s="155" t="str">
        <f aca="false">IF(SUM(BO51:BS51)=0,"",SUM(BO51:BS51))</f>
        <v/>
      </c>
      <c r="BU51" s="241" t="str">
        <f aca="false">IF(BT51="","",BO51/BT51)</f>
        <v/>
      </c>
      <c r="BV51" s="241" t="str">
        <f aca="false">IF(BT51="","",BP51/BT51)</f>
        <v/>
      </c>
      <c r="BW51" s="241" t="str">
        <f aca="false">IF(BT51="","",(SUM(BQ51:BR51)/BT51))</f>
        <v/>
      </c>
      <c r="BX51" s="241" t="str">
        <f aca="false">IF(BT51="","",BS51/BT51)</f>
        <v/>
      </c>
      <c r="BY51" s="241"/>
      <c r="BZ51" s="248" t="n">
        <f aca="false">COUNTIF(Résultats!BM53:CB53,1)</f>
        <v>0</v>
      </c>
      <c r="CA51" s="249" t="n">
        <f aca="false">COUNTIF(Résultats!BM53:CB53,2)</f>
        <v>0</v>
      </c>
      <c r="CB51" s="249" t="n">
        <f aca="false">COUNTIF(Résultats!BM53:CB53,8)</f>
        <v>0</v>
      </c>
      <c r="CC51" s="249" t="n">
        <f aca="false">COUNTIF(Résultats!BM53:CB53,9)</f>
        <v>0</v>
      </c>
      <c r="CD51" s="250" t="n">
        <f aca="false">COUNTIF(Résultats!BM53:CB53,0)</f>
        <v>0</v>
      </c>
      <c r="CE51" s="155" t="str">
        <f aca="false">IF(SUM(BZ51:CD51)=0,"",SUM(BZ51:CD51))</f>
        <v/>
      </c>
      <c r="CF51" s="241" t="str">
        <f aca="false">IF(CE51="","",BZ51/CE51)</f>
        <v/>
      </c>
      <c r="CG51" s="241" t="str">
        <f aca="false">IF(CE51="","",CA51/CE51)</f>
        <v/>
      </c>
      <c r="CH51" s="241" t="str">
        <f aca="false">IF(CE51="","",(SUM(CB51:CC51)/CE51))</f>
        <v/>
      </c>
      <c r="CI51" s="241" t="str">
        <f aca="false">IF(CE51="","",CD51/CE51)</f>
        <v/>
      </c>
      <c r="CJ51" s="251"/>
      <c r="CK51" s="248" t="n">
        <f aca="false">COUNTIF(Résultats!C53:J53,1)+COUNTIF(Résultats!X53:AE53,1)</f>
        <v>0</v>
      </c>
      <c r="CL51" s="248" t="n">
        <f aca="false">COUNTIF(Résultats!C53:J53,2)+COUNTIF(Résultats!X53:AE53,2)</f>
        <v>0</v>
      </c>
      <c r="CM51" s="248" t="n">
        <f aca="false">COUNTIF(Résultats!C53:J53,8)+COUNTIF(Résultats!X53:AE53,8)</f>
        <v>0</v>
      </c>
      <c r="CN51" s="248" t="n">
        <f aca="false">COUNTIF(Résultats!C53:J53,9)+COUNTIF(Résultats!X53:AE53,9)</f>
        <v>0</v>
      </c>
      <c r="CO51" s="248" t="n">
        <f aca="false">COUNTIF(Résultats!C53:J53,0)+COUNTIF(Résultats!X53:AE53,0)</f>
        <v>0</v>
      </c>
      <c r="CP51" s="155" t="str">
        <f aca="false">IF(SUM(CK51:CO51)=0,"",SUM(CK51:CO51))</f>
        <v/>
      </c>
      <c r="CQ51" s="241" t="str">
        <f aca="false">IF(CP51="","",(SUM(CK51:CL51)/CP51))</f>
        <v/>
      </c>
      <c r="CR51" s="241" t="str">
        <f aca="false">IF(CQ51="","",(SUM(CM51:CN51)/CP51))</f>
        <v/>
      </c>
      <c r="CS51" s="241" t="str">
        <f aca="false">IF(CP51="","",CO51/CP51)</f>
        <v/>
      </c>
      <c r="CT51" s="96"/>
      <c r="CU51" s="248" t="n">
        <f aca="false">COUNTIF(Résultats!K53:W53,1)+COUNTIF(Résultats!AF53:BH53,1)</f>
        <v>0</v>
      </c>
      <c r="CV51" s="248" t="n">
        <f aca="false">COUNTIF(Résultats!K53:W53,2)+COUNTIF(Résultats!AF53:BH53,2)</f>
        <v>0</v>
      </c>
      <c r="CW51" s="248" t="n">
        <f aca="false">COUNTIF(Résultats!K53:W53,8)+COUNTIF(Résultats!AF53:BH53,8)</f>
        <v>0</v>
      </c>
      <c r="CX51" s="248" t="n">
        <f aca="false">COUNTIF(Résultats!K53:W53,9)+COUNTIF(Résultats!AF53:BH53,9)</f>
        <v>0</v>
      </c>
      <c r="CY51" s="248" t="n">
        <f aca="false">COUNTIF(Résultats!K53:W53,0)+COUNTIF(Résultats!AF53:BH53,0)</f>
        <v>0</v>
      </c>
      <c r="CZ51" s="155" t="str">
        <f aca="false">IF(SUM(CU51:CY51)=0,"",SUM(CU51:CY51))</f>
        <v/>
      </c>
      <c r="DA51" s="241" t="str">
        <f aca="false">IF(CZ51="","",CU51/CZ51)</f>
        <v/>
      </c>
      <c r="DB51" s="241" t="str">
        <f aca="false">IF(CZ51="","",CV51/CZ51)</f>
        <v/>
      </c>
      <c r="DC51" s="241" t="str">
        <f aca="false">IF(DA51="","",(SUM(CW51:CX51)/CZ51))</f>
        <v/>
      </c>
      <c r="DD51" s="241" t="str">
        <f aca="false">IF(CZ51="","",CY51/CZ51)</f>
        <v/>
      </c>
      <c r="DE51" s="96"/>
      <c r="DF51" s="244" t="n">
        <f aca="false">COUNTIF(Résultats!CC53:CH53,1)</f>
        <v>0</v>
      </c>
      <c r="DG51" s="245" t="n">
        <f aca="false">COUNTIF(Résultats!CC53:CH53,2)</f>
        <v>0</v>
      </c>
      <c r="DH51" s="245" t="n">
        <f aca="false">COUNTIF(Résultats!CC53:CH53,8)</f>
        <v>0</v>
      </c>
      <c r="DI51" s="245" t="n">
        <f aca="false">COUNTIF(Résultats!CC53:CH53,9)</f>
        <v>0</v>
      </c>
      <c r="DJ51" s="246" t="n">
        <f aca="false">COUNTIF(Résultats!CC53:CH53,0)</f>
        <v>0</v>
      </c>
      <c r="DK51" s="155" t="str">
        <f aca="false">IF(SUM(DF51:DJ51)=0,"",SUM(DF51:DJ51))</f>
        <v/>
      </c>
      <c r="DL51" s="241" t="str">
        <f aca="false">IF(DK51="","",DF51/DK51)</f>
        <v/>
      </c>
      <c r="DM51" s="241" t="str">
        <f aca="false">IF(DK51="","",DG51/DK51)</f>
        <v/>
      </c>
      <c r="DN51" s="241" t="str">
        <f aca="false">IF(DK51="","",(SUM(DH51:DI51)/DK51))</f>
        <v/>
      </c>
      <c r="DO51" s="241" t="str">
        <f aca="false">IF(DK51="","",DJ51/DK51)</f>
        <v/>
      </c>
    </row>
    <row r="52" customFormat="false" ht="13.5" hidden="false" customHeight="false" outlineLevel="0" collapsed="false">
      <c r="A52" s="184" t="n">
        <f aca="false">COUNTIF(Résultats!C54:CB54,1)</f>
        <v>0</v>
      </c>
      <c r="B52" s="184" t="n">
        <f aca="false">COUNTIF(Résultats!C54:CB54,2)</f>
        <v>0</v>
      </c>
      <c r="C52" s="184" t="n">
        <f aca="false">COUNTIF(Résultats!C54:CB54,8)</f>
        <v>0</v>
      </c>
      <c r="D52" s="184" t="n">
        <f aca="false">COUNTIF(Résultats!C54:CB54,9)</f>
        <v>0</v>
      </c>
      <c r="E52" s="184" t="n">
        <f aca="false">COUNTIF(Résultats!C54:CB54,0)</f>
        <v>0</v>
      </c>
      <c r="F52" s="155" t="str">
        <f aca="false">IF(SUM(A52:E52)=0,"",SUM(A52:E52))</f>
        <v/>
      </c>
      <c r="G52" s="241" t="str">
        <f aca="false">IF(F52="","",A52/F52)</f>
        <v/>
      </c>
      <c r="H52" s="241" t="str">
        <f aca="false">IF(F52="","",B52/F52)</f>
        <v/>
      </c>
      <c r="I52" s="241" t="str">
        <f aca="false">IF(F52="","",(SUM(C52:D52)/F52))</f>
        <v/>
      </c>
      <c r="J52" s="241" t="str">
        <f aca="false">IF(F52="","",E52/F52)</f>
        <v/>
      </c>
      <c r="K52" s="200"/>
      <c r="L52" s="243" t="n">
        <f aca="false">COUNTIF(Résultats!C54:J54,1)</f>
        <v>0</v>
      </c>
      <c r="M52" s="243" t="n">
        <f aca="false">COUNTIF(Résultats!C54:J54,2)</f>
        <v>0</v>
      </c>
      <c r="N52" s="243" t="n">
        <f aca="false">COUNTIF(Résultats!C54:J54,8)</f>
        <v>0</v>
      </c>
      <c r="O52" s="243" t="n">
        <f aca="false">COUNTIF(Résultats!C54:J54,9)</f>
        <v>0</v>
      </c>
      <c r="P52" s="243" t="n">
        <f aca="false">COUNTIF(Résultats!C54:J54,0)</f>
        <v>0</v>
      </c>
      <c r="Q52" s="155" t="str">
        <f aca="false">IF(SUM(L52:P52)=0,"",SUM(L52:P52))</f>
        <v/>
      </c>
      <c r="R52" s="241" t="str">
        <f aca="false">IF(Q52="","",L52/Q52)</f>
        <v/>
      </c>
      <c r="S52" s="241" t="str">
        <f aca="false">IF(Q52="","",M52/Q52)</f>
        <v/>
      </c>
      <c r="T52" s="241" t="str">
        <f aca="false">IF(Q52="","",(SUM(N52:O52)/Q52))</f>
        <v/>
      </c>
      <c r="U52" s="241" t="str">
        <f aca="false">IF(Q52="","",P52/Q52)</f>
        <v/>
      </c>
      <c r="V52" s="241"/>
      <c r="W52" s="243" t="n">
        <f aca="false">COUNTIF(Résultats!K54:U54,1)</f>
        <v>0</v>
      </c>
      <c r="X52" s="243" t="n">
        <f aca="false">COUNTIF(Résultats!K54:U54,2)</f>
        <v>0</v>
      </c>
      <c r="Y52" s="243" t="n">
        <f aca="false">COUNTIF(Résultats!K54:U54,8)</f>
        <v>0</v>
      </c>
      <c r="Z52" s="243" t="n">
        <f aca="false">COUNTIF(Résultats!K54:U54,9)</f>
        <v>0</v>
      </c>
      <c r="AA52" s="243" t="n">
        <f aca="false">COUNTIF(Résultats!K54:U54,0)</f>
        <v>0</v>
      </c>
      <c r="AB52" s="155" t="str">
        <f aca="false">IF(SUM(W52:AA52)=0,"",SUM(W52:AA52))</f>
        <v/>
      </c>
      <c r="AC52" s="241" t="str">
        <f aca="false">IF(AB52="","",W52/AB52)</f>
        <v/>
      </c>
      <c r="AD52" s="241" t="str">
        <f aca="false">IF(AB52="","",X52/AB52)</f>
        <v/>
      </c>
      <c r="AE52" s="241" t="str">
        <f aca="false">IF(AB52="","",(SUM(Y52:Z52)/AB52))</f>
        <v/>
      </c>
      <c r="AF52" s="241" t="str">
        <f aca="false">IF(AB52="","",AA52/AB52)</f>
        <v/>
      </c>
      <c r="AG52" s="200"/>
      <c r="AH52" s="243" t="n">
        <f aca="false">COUNTIF(Résultats!V54:W54,1)</f>
        <v>0</v>
      </c>
      <c r="AI52" s="243" t="n">
        <f aca="false">COUNTIF(Résultats!V54:X54,2)</f>
        <v>0</v>
      </c>
      <c r="AJ52" s="243" t="n">
        <f aca="false">COUNTIF(Résultats!V54:W54,8)</f>
        <v>0</v>
      </c>
      <c r="AK52" s="243" t="n">
        <f aca="false">COUNTIF(Résultats!V54:W54,9)</f>
        <v>0</v>
      </c>
      <c r="AL52" s="243" t="n">
        <f aca="false">COUNTIF(Résultats!V54:W54,0)</f>
        <v>0</v>
      </c>
      <c r="AM52" s="155" t="str">
        <f aca="false">IF(SUM(AH52:AL52)=0,"",SUM(AH52:AL52))</f>
        <v/>
      </c>
      <c r="AN52" s="241" t="str">
        <f aca="false">IF(AM52="","",AH52/AM52)</f>
        <v/>
      </c>
      <c r="AO52" s="241" t="str">
        <f aca="false">IF(AM52="","",AI52/AM52)</f>
        <v/>
      </c>
      <c r="AP52" s="241" t="str">
        <f aca="false">IF(AM52="","",(SUM(AJ52:AK52)/AM52))</f>
        <v/>
      </c>
      <c r="AQ52" s="241" t="str">
        <f aca="false">IF(AM52="","",AL52/AM52)</f>
        <v/>
      </c>
      <c r="AR52" s="200"/>
      <c r="AS52" s="244" t="n">
        <f aca="false">COUNTIF(Résultats!X54:AE54,1)</f>
        <v>0</v>
      </c>
      <c r="AT52" s="244" t="n">
        <f aca="false">COUNTIF(Résultats!X54:AE54,2)</f>
        <v>0</v>
      </c>
      <c r="AU52" s="244" t="n">
        <f aca="false">COUNTIF(Résultats!X54:AE54,8)</f>
        <v>0</v>
      </c>
      <c r="AV52" s="244" t="n">
        <f aca="false">COUNTIF(Résultats!X54:AE54,9)</f>
        <v>0</v>
      </c>
      <c r="AW52" s="244" t="n">
        <f aca="false">COUNTIF(Résultats!X54:AE54,0)</f>
        <v>0</v>
      </c>
      <c r="AX52" s="155" t="str">
        <f aca="false">IF(SUM(AS52:AW52)=0,"",SUM(AS52:AW52))</f>
        <v/>
      </c>
      <c r="AY52" s="241" t="str">
        <f aca="false">IF(AX52="","",AS52/AX52)</f>
        <v/>
      </c>
      <c r="AZ52" s="241" t="str">
        <f aca="false">IF(AX52="","",AT52/AX52)</f>
        <v/>
      </c>
      <c r="BA52" s="241" t="str">
        <f aca="false">IF(AX52="","",(SUM(AU52:AV52)/AX52))</f>
        <v/>
      </c>
      <c r="BB52" s="241" t="str">
        <f aca="false">IF(AX52="","",AW52/AX52)</f>
        <v/>
      </c>
      <c r="BC52" s="241"/>
      <c r="BD52" s="244" t="n">
        <f aca="false">COUNTIF(Résultats!AF54:BH54,1)</f>
        <v>0</v>
      </c>
      <c r="BE52" s="244" t="n">
        <f aca="false">COUNTIF(Résultats!AF54:BH54,2)</f>
        <v>0</v>
      </c>
      <c r="BF52" s="244" t="n">
        <f aca="false">COUNTIF(Résultats!AF54:BH54,8)</f>
        <v>0</v>
      </c>
      <c r="BG52" s="244" t="n">
        <f aca="false">COUNTIF(Résultats!AF54:BH54,9)</f>
        <v>0</v>
      </c>
      <c r="BH52" s="244" t="n">
        <f aca="false">COUNTIF(Résultats!AF54:BH54,0)</f>
        <v>0</v>
      </c>
      <c r="BI52" s="155" t="str">
        <f aca="false">IF(SUM(BD52:BH52)=0,"",SUM(BD52:BH52))</f>
        <v/>
      </c>
      <c r="BJ52" s="241" t="str">
        <f aca="false">IF(BI52="","",BD52/BI52)</f>
        <v/>
      </c>
      <c r="BK52" s="241" t="str">
        <f aca="false">IF(BI52="","",BE52/BI52)</f>
        <v/>
      </c>
      <c r="BL52" s="241" t="str">
        <f aca="false">IF(BI52="","",(SUM(BF52:BG52)/BI52))</f>
        <v/>
      </c>
      <c r="BM52" s="241" t="str">
        <f aca="false">IF(BI52="","",BH52/BI52)</f>
        <v/>
      </c>
      <c r="BN52" s="167"/>
      <c r="BO52" s="244" t="n">
        <f aca="false">COUNTIF(Résultats!BI54:BL54,1)</f>
        <v>0</v>
      </c>
      <c r="BP52" s="245" t="n">
        <f aca="false">COUNTIF(Résultats!BI54:BL54,2)</f>
        <v>0</v>
      </c>
      <c r="BQ52" s="245" t="n">
        <f aca="false">COUNTIF(Résultats!BI54:BL54,8)</f>
        <v>0</v>
      </c>
      <c r="BR52" s="245" t="n">
        <f aca="false">COUNTIF(Résultats!BI54:BL54,9)</f>
        <v>0</v>
      </c>
      <c r="BS52" s="246" t="n">
        <f aca="false">COUNTIF(Résultats!BI54:BL54,0)</f>
        <v>0</v>
      </c>
      <c r="BT52" s="155" t="str">
        <f aca="false">IF(SUM(BO52:BS52)=0,"",SUM(BO52:BS52))</f>
        <v/>
      </c>
      <c r="BU52" s="241" t="str">
        <f aca="false">IF(BT52="","",BO52/BT52)</f>
        <v/>
      </c>
      <c r="BV52" s="241" t="str">
        <f aca="false">IF(BT52="","",BP52/BT52)</f>
        <v/>
      </c>
      <c r="BW52" s="241" t="str">
        <f aca="false">IF(BT52="","",(SUM(BQ52:BR52)/BT52))</f>
        <v/>
      </c>
      <c r="BX52" s="241" t="str">
        <f aca="false">IF(BT52="","",BS52/BT52)</f>
        <v/>
      </c>
      <c r="BY52" s="241"/>
      <c r="BZ52" s="248" t="n">
        <f aca="false">COUNTIF(Résultats!BM54:CB54,1)</f>
        <v>0</v>
      </c>
      <c r="CA52" s="249" t="n">
        <f aca="false">COUNTIF(Résultats!BM54:CB54,2)</f>
        <v>0</v>
      </c>
      <c r="CB52" s="249" t="n">
        <f aca="false">COUNTIF(Résultats!BM54:CB54,8)</f>
        <v>0</v>
      </c>
      <c r="CC52" s="249" t="n">
        <f aca="false">COUNTIF(Résultats!BM54:CB54,9)</f>
        <v>0</v>
      </c>
      <c r="CD52" s="250" t="n">
        <f aca="false">COUNTIF(Résultats!BM54:CB54,0)</f>
        <v>0</v>
      </c>
      <c r="CE52" s="155" t="str">
        <f aca="false">IF(SUM(BZ52:CD52)=0,"",SUM(BZ52:CD52))</f>
        <v/>
      </c>
      <c r="CF52" s="241" t="str">
        <f aca="false">IF(CE52="","",BZ52/CE52)</f>
        <v/>
      </c>
      <c r="CG52" s="241" t="str">
        <f aca="false">IF(CE52="","",CA52/CE52)</f>
        <v/>
      </c>
      <c r="CH52" s="241" t="str">
        <f aca="false">IF(CE52="","",(SUM(CB52:CC52)/CE52))</f>
        <v/>
      </c>
      <c r="CI52" s="241" t="str">
        <f aca="false">IF(CE52="","",CD52/CE52)</f>
        <v/>
      </c>
      <c r="CJ52" s="251"/>
      <c r="CK52" s="248" t="n">
        <f aca="false">COUNTIF(Résultats!C54:J54,1)+COUNTIF(Résultats!X54:AE54,1)</f>
        <v>0</v>
      </c>
      <c r="CL52" s="248" t="n">
        <f aca="false">COUNTIF(Résultats!C54:J54,2)+COUNTIF(Résultats!X54:AE54,2)</f>
        <v>0</v>
      </c>
      <c r="CM52" s="248" t="n">
        <f aca="false">COUNTIF(Résultats!C54:J54,8)+COUNTIF(Résultats!X54:AE54,8)</f>
        <v>0</v>
      </c>
      <c r="CN52" s="248" t="n">
        <f aca="false">COUNTIF(Résultats!C54:J54,9)+COUNTIF(Résultats!X54:AE54,9)</f>
        <v>0</v>
      </c>
      <c r="CO52" s="248" t="n">
        <f aca="false">COUNTIF(Résultats!C54:J54,0)+COUNTIF(Résultats!X54:AE54,0)</f>
        <v>0</v>
      </c>
      <c r="CP52" s="155" t="str">
        <f aca="false">IF(SUM(CK52:CO52)=0,"",SUM(CK52:CO52))</f>
        <v/>
      </c>
      <c r="CQ52" s="241" t="str">
        <f aca="false">IF(CP52="","",(SUM(CK52:CL52)/CP52))</f>
        <v/>
      </c>
      <c r="CR52" s="241" t="str">
        <f aca="false">IF(CQ52="","",(SUM(CM52:CN52)/CP52))</f>
        <v/>
      </c>
      <c r="CS52" s="241" t="str">
        <f aca="false">IF(CP52="","",CO52/CP52)</f>
        <v/>
      </c>
      <c r="CT52" s="96"/>
      <c r="CU52" s="248" t="n">
        <f aca="false">COUNTIF(Résultats!K54:W54,1)+COUNTIF(Résultats!AF54:BH54,1)</f>
        <v>0</v>
      </c>
      <c r="CV52" s="248" t="n">
        <f aca="false">COUNTIF(Résultats!K54:W54,2)+COUNTIF(Résultats!AF54:BH54,2)</f>
        <v>0</v>
      </c>
      <c r="CW52" s="248" t="n">
        <f aca="false">COUNTIF(Résultats!K54:W54,8)+COUNTIF(Résultats!AF54:BH54,8)</f>
        <v>0</v>
      </c>
      <c r="CX52" s="248" t="n">
        <f aca="false">COUNTIF(Résultats!K54:W54,9)+COUNTIF(Résultats!AF54:BH54,9)</f>
        <v>0</v>
      </c>
      <c r="CY52" s="248" t="n">
        <f aca="false">COUNTIF(Résultats!K54:W54,0)+COUNTIF(Résultats!AF54:BH54,0)</f>
        <v>0</v>
      </c>
      <c r="CZ52" s="155" t="str">
        <f aca="false">IF(SUM(CU52:CY52)=0,"",SUM(CU52:CY52))</f>
        <v/>
      </c>
      <c r="DA52" s="241" t="str">
        <f aca="false">IF(CZ52="","",CU52/CZ52)</f>
        <v/>
      </c>
      <c r="DB52" s="241" t="str">
        <f aca="false">IF(CZ52="","",CV52/CZ52)</f>
        <v/>
      </c>
      <c r="DC52" s="241" t="str">
        <f aca="false">IF(DA52="","",(SUM(CW52:CX52)/CZ52))</f>
        <v/>
      </c>
      <c r="DD52" s="241" t="str">
        <f aca="false">IF(CZ52="","",CY52/CZ52)</f>
        <v/>
      </c>
      <c r="DE52" s="96"/>
      <c r="DF52" s="244" t="n">
        <f aca="false">COUNTIF(Résultats!CC54:CH54,1)</f>
        <v>0</v>
      </c>
      <c r="DG52" s="245" t="n">
        <f aca="false">COUNTIF(Résultats!CC54:CH54,2)</f>
        <v>0</v>
      </c>
      <c r="DH52" s="245" t="n">
        <f aca="false">COUNTIF(Résultats!CC54:CH54,8)</f>
        <v>0</v>
      </c>
      <c r="DI52" s="245" t="n">
        <f aca="false">COUNTIF(Résultats!CC54:CH54,9)</f>
        <v>0</v>
      </c>
      <c r="DJ52" s="246" t="n">
        <f aca="false">COUNTIF(Résultats!CC54:CH54,0)</f>
        <v>0</v>
      </c>
      <c r="DK52" s="155" t="str">
        <f aca="false">IF(SUM(DF52:DJ52)=0,"",SUM(DF52:DJ52))</f>
        <v/>
      </c>
      <c r="DL52" s="241" t="str">
        <f aca="false">IF(DK52="","",DF52/DK52)</f>
        <v/>
      </c>
      <c r="DM52" s="241" t="str">
        <f aca="false">IF(DK52="","",DG52/DK52)</f>
        <v/>
      </c>
      <c r="DN52" s="241" t="str">
        <f aca="false">IF(DK52="","",(SUM(DH52:DI52)/DK52))</f>
        <v/>
      </c>
      <c r="DO52" s="241" t="str">
        <f aca="false">IF(DK52="","",DJ52/DK52)</f>
        <v/>
      </c>
    </row>
    <row r="53" customFormat="false" ht="13.5" hidden="false" customHeight="false" outlineLevel="0" collapsed="false">
      <c r="A53" s="184" t="n">
        <f aca="false">COUNTIF(Résultats!C55:CB55,1)</f>
        <v>0</v>
      </c>
      <c r="B53" s="184" t="n">
        <f aca="false">COUNTIF(Résultats!C55:CB55,2)</f>
        <v>0</v>
      </c>
      <c r="C53" s="184" t="n">
        <f aca="false">COUNTIF(Résultats!C55:CB55,8)</f>
        <v>0</v>
      </c>
      <c r="D53" s="184" t="n">
        <f aca="false">COUNTIF(Résultats!C55:CB55,9)</f>
        <v>0</v>
      </c>
      <c r="E53" s="184" t="n">
        <f aca="false">COUNTIF(Résultats!C55:CB55,0)</f>
        <v>0</v>
      </c>
      <c r="F53" s="155" t="str">
        <f aca="false">IF(SUM(A53:E53)=0,"",SUM(A53:E53))</f>
        <v/>
      </c>
      <c r="G53" s="241" t="str">
        <f aca="false">IF(F53="","",A53/F53)</f>
        <v/>
      </c>
      <c r="H53" s="241" t="str">
        <f aca="false">IF(F53="","",B53/F53)</f>
        <v/>
      </c>
      <c r="I53" s="241" t="str">
        <f aca="false">IF(F53="","",(SUM(C53:D53)/F53))</f>
        <v/>
      </c>
      <c r="J53" s="241" t="str">
        <f aca="false">IF(F53="","",E53/F53)</f>
        <v/>
      </c>
      <c r="K53" s="200"/>
      <c r="L53" s="243" t="n">
        <f aca="false">COUNTIF(Résultats!C55:J55,1)</f>
        <v>0</v>
      </c>
      <c r="M53" s="243" t="n">
        <f aca="false">COUNTIF(Résultats!C55:J55,2)</f>
        <v>0</v>
      </c>
      <c r="N53" s="243" t="n">
        <f aca="false">COUNTIF(Résultats!C55:J55,8)</f>
        <v>0</v>
      </c>
      <c r="O53" s="243" t="n">
        <f aca="false">COUNTIF(Résultats!C55:J55,9)</f>
        <v>0</v>
      </c>
      <c r="P53" s="243" t="n">
        <f aca="false">COUNTIF(Résultats!C55:J55,0)</f>
        <v>0</v>
      </c>
      <c r="Q53" s="155" t="str">
        <f aca="false">IF(SUM(L53:P53)=0,"",SUM(L53:P53))</f>
        <v/>
      </c>
      <c r="R53" s="241" t="str">
        <f aca="false">IF(Q53="","",L53/Q53)</f>
        <v/>
      </c>
      <c r="S53" s="241" t="str">
        <f aca="false">IF(Q53="","",M53/Q53)</f>
        <v/>
      </c>
      <c r="T53" s="241" t="str">
        <f aca="false">IF(Q53="","",(SUM(N53:O53)/Q53))</f>
        <v/>
      </c>
      <c r="U53" s="241" t="str">
        <f aca="false">IF(Q53="","",P53/Q53)</f>
        <v/>
      </c>
      <c r="V53" s="241"/>
      <c r="W53" s="243" t="n">
        <f aca="false">COUNTIF(Résultats!K55:U55,1)</f>
        <v>0</v>
      </c>
      <c r="X53" s="243" t="n">
        <f aca="false">COUNTIF(Résultats!K55:U55,2)</f>
        <v>0</v>
      </c>
      <c r="Y53" s="243" t="n">
        <f aca="false">COUNTIF(Résultats!K55:U55,8)</f>
        <v>0</v>
      </c>
      <c r="Z53" s="243" t="n">
        <f aca="false">COUNTIF(Résultats!K55:U55,9)</f>
        <v>0</v>
      </c>
      <c r="AA53" s="243" t="n">
        <f aca="false">COUNTIF(Résultats!K55:U55,0)</f>
        <v>0</v>
      </c>
      <c r="AB53" s="155" t="str">
        <f aca="false">IF(SUM(W53:AA53)=0,"",SUM(W53:AA53))</f>
        <v/>
      </c>
      <c r="AC53" s="241" t="str">
        <f aca="false">IF(AB53="","",W53/AB53)</f>
        <v/>
      </c>
      <c r="AD53" s="241" t="str">
        <f aca="false">IF(AB53="","",X53/AB53)</f>
        <v/>
      </c>
      <c r="AE53" s="241" t="str">
        <f aca="false">IF(AB53="","",(SUM(Y53:Z53)/AB53))</f>
        <v/>
      </c>
      <c r="AF53" s="241" t="str">
        <f aca="false">IF(AB53="","",AA53/AB53)</f>
        <v/>
      </c>
      <c r="AG53" s="200"/>
      <c r="AH53" s="243" t="n">
        <f aca="false">COUNTIF(Résultats!V55:W55,1)</f>
        <v>0</v>
      </c>
      <c r="AI53" s="243" t="n">
        <f aca="false">COUNTIF(Résultats!V55:X55,2)</f>
        <v>0</v>
      </c>
      <c r="AJ53" s="243" t="n">
        <f aca="false">COUNTIF(Résultats!V55:W55,8)</f>
        <v>0</v>
      </c>
      <c r="AK53" s="243" t="n">
        <f aca="false">COUNTIF(Résultats!V55:W55,9)</f>
        <v>0</v>
      </c>
      <c r="AL53" s="243" t="n">
        <f aca="false">COUNTIF(Résultats!V55:W55,0)</f>
        <v>0</v>
      </c>
      <c r="AM53" s="155" t="str">
        <f aca="false">IF(SUM(AH53:AL53)=0,"",SUM(AH53:AL53))</f>
        <v/>
      </c>
      <c r="AN53" s="241" t="str">
        <f aca="false">IF(AM53="","",AH53/AM53)</f>
        <v/>
      </c>
      <c r="AO53" s="241" t="str">
        <f aca="false">IF(AM53="","",AI53/AM53)</f>
        <v/>
      </c>
      <c r="AP53" s="241" t="str">
        <f aca="false">IF(AM53="","",(SUM(AJ53:AK53)/AM53))</f>
        <v/>
      </c>
      <c r="AQ53" s="241" t="str">
        <f aca="false">IF(AM53="","",AL53/AM53)</f>
        <v/>
      </c>
      <c r="AR53" s="200"/>
      <c r="AS53" s="244" t="n">
        <f aca="false">COUNTIF(Résultats!X55:AE55,1)</f>
        <v>0</v>
      </c>
      <c r="AT53" s="244" t="n">
        <f aca="false">COUNTIF(Résultats!X55:AE55,2)</f>
        <v>0</v>
      </c>
      <c r="AU53" s="244" t="n">
        <f aca="false">COUNTIF(Résultats!X55:AE55,8)</f>
        <v>0</v>
      </c>
      <c r="AV53" s="244" t="n">
        <f aca="false">COUNTIF(Résultats!X55:AE55,9)</f>
        <v>0</v>
      </c>
      <c r="AW53" s="244" t="n">
        <f aca="false">COUNTIF(Résultats!X55:AE55,0)</f>
        <v>0</v>
      </c>
      <c r="AX53" s="155" t="str">
        <f aca="false">IF(SUM(AS53:AW53)=0,"",SUM(AS53:AW53))</f>
        <v/>
      </c>
      <c r="AY53" s="241" t="str">
        <f aca="false">IF(AX53="","",AS53/AX53)</f>
        <v/>
      </c>
      <c r="AZ53" s="241" t="str">
        <f aca="false">IF(AX53="","",AT53/AX53)</f>
        <v/>
      </c>
      <c r="BA53" s="241" t="str">
        <f aca="false">IF(AX53="","",(SUM(AU53:AV53)/AX53))</f>
        <v/>
      </c>
      <c r="BB53" s="241" t="str">
        <f aca="false">IF(AX53="","",AW53/AX53)</f>
        <v/>
      </c>
      <c r="BC53" s="241"/>
      <c r="BD53" s="244" t="n">
        <f aca="false">COUNTIF(Résultats!AF55:BH55,1)</f>
        <v>0</v>
      </c>
      <c r="BE53" s="244" t="n">
        <f aca="false">COUNTIF(Résultats!AF55:BH55,2)</f>
        <v>0</v>
      </c>
      <c r="BF53" s="244" t="n">
        <f aca="false">COUNTIF(Résultats!AF55:BH55,8)</f>
        <v>0</v>
      </c>
      <c r="BG53" s="244" t="n">
        <f aca="false">COUNTIF(Résultats!AF55:BH55,9)</f>
        <v>0</v>
      </c>
      <c r="BH53" s="244" t="n">
        <f aca="false">COUNTIF(Résultats!AF55:BH55,0)</f>
        <v>0</v>
      </c>
      <c r="BI53" s="155" t="str">
        <f aca="false">IF(SUM(BD53:BH53)=0,"",SUM(BD53:BH53))</f>
        <v/>
      </c>
      <c r="BJ53" s="241" t="str">
        <f aca="false">IF(BI53="","",BD53/BI53)</f>
        <v/>
      </c>
      <c r="BK53" s="241" t="str">
        <f aca="false">IF(BI53="","",BE53/BI53)</f>
        <v/>
      </c>
      <c r="BL53" s="241" t="str">
        <f aca="false">IF(BI53="","",(SUM(BF53:BG53)/BI53))</f>
        <v/>
      </c>
      <c r="BM53" s="241" t="str">
        <f aca="false">IF(BI53="","",BH53/BI53)</f>
        <v/>
      </c>
      <c r="BN53" s="167"/>
      <c r="BO53" s="244" t="n">
        <f aca="false">COUNTIF(Résultats!BI55:BL55,1)</f>
        <v>0</v>
      </c>
      <c r="BP53" s="245" t="n">
        <f aca="false">COUNTIF(Résultats!BI55:BL55,2)</f>
        <v>0</v>
      </c>
      <c r="BQ53" s="245" t="n">
        <f aca="false">COUNTIF(Résultats!BI55:BL55,8)</f>
        <v>0</v>
      </c>
      <c r="BR53" s="245" t="n">
        <f aca="false">COUNTIF(Résultats!BI55:BL55,9)</f>
        <v>0</v>
      </c>
      <c r="BS53" s="246" t="n">
        <f aca="false">COUNTIF(Résultats!BI55:BL55,0)</f>
        <v>0</v>
      </c>
      <c r="BT53" s="155" t="str">
        <f aca="false">IF(SUM(BO53:BS53)=0,"",SUM(BO53:BS53))</f>
        <v/>
      </c>
      <c r="BU53" s="241" t="str">
        <f aca="false">IF(BT53="","",BO53/BT53)</f>
        <v/>
      </c>
      <c r="BV53" s="241" t="str">
        <f aca="false">IF(BT53="","",BP53/BT53)</f>
        <v/>
      </c>
      <c r="BW53" s="241" t="str">
        <f aca="false">IF(BT53="","",(SUM(BQ53:BR53)/BT53))</f>
        <v/>
      </c>
      <c r="BX53" s="241" t="str">
        <f aca="false">IF(BT53="","",BS53/BT53)</f>
        <v/>
      </c>
      <c r="BY53" s="241"/>
      <c r="BZ53" s="248" t="n">
        <f aca="false">COUNTIF(Résultats!BM55:CB55,1)</f>
        <v>0</v>
      </c>
      <c r="CA53" s="249" t="n">
        <f aca="false">COUNTIF(Résultats!BM55:CB55,2)</f>
        <v>0</v>
      </c>
      <c r="CB53" s="249" t="n">
        <f aca="false">COUNTIF(Résultats!BM55:CB55,8)</f>
        <v>0</v>
      </c>
      <c r="CC53" s="249" t="n">
        <f aca="false">COUNTIF(Résultats!BM55:CB55,9)</f>
        <v>0</v>
      </c>
      <c r="CD53" s="250" t="n">
        <f aca="false">COUNTIF(Résultats!BM55:CB55,0)</f>
        <v>0</v>
      </c>
      <c r="CE53" s="155" t="str">
        <f aca="false">IF(SUM(BZ53:CD53)=0,"",SUM(BZ53:CD53))</f>
        <v/>
      </c>
      <c r="CF53" s="241" t="str">
        <f aca="false">IF(CE53="","",BZ53/CE53)</f>
        <v/>
      </c>
      <c r="CG53" s="241" t="str">
        <f aca="false">IF(CE53="","",CA53/CE53)</f>
        <v/>
      </c>
      <c r="CH53" s="241" t="str">
        <f aca="false">IF(CE53="","",(SUM(CB53:CC53)/CE53))</f>
        <v/>
      </c>
      <c r="CI53" s="241" t="str">
        <f aca="false">IF(CE53="","",CD53/CE53)</f>
        <v/>
      </c>
      <c r="CJ53" s="251"/>
      <c r="CK53" s="248" t="n">
        <f aca="false">COUNTIF(Résultats!C55:J55,1)+COUNTIF(Résultats!X55:AE55,1)</f>
        <v>0</v>
      </c>
      <c r="CL53" s="248" t="n">
        <f aca="false">COUNTIF(Résultats!C55:J55,2)+COUNTIF(Résultats!X55:AE55,2)</f>
        <v>0</v>
      </c>
      <c r="CM53" s="248" t="n">
        <f aca="false">COUNTIF(Résultats!C55:J55,8)+COUNTIF(Résultats!X55:AE55,8)</f>
        <v>0</v>
      </c>
      <c r="CN53" s="248" t="n">
        <f aca="false">COUNTIF(Résultats!C55:J55,9)+COUNTIF(Résultats!X55:AE55,9)</f>
        <v>0</v>
      </c>
      <c r="CO53" s="248" t="n">
        <f aca="false">COUNTIF(Résultats!C55:J55,0)+COUNTIF(Résultats!X55:AE55,0)</f>
        <v>0</v>
      </c>
      <c r="CP53" s="155" t="str">
        <f aca="false">IF(SUM(CK53:CO53)=0,"",SUM(CK53:CO53))</f>
        <v/>
      </c>
      <c r="CQ53" s="241" t="str">
        <f aca="false">IF(CP53="","",(SUM(CK53:CL53)/CP53))</f>
        <v/>
      </c>
      <c r="CR53" s="241" t="str">
        <f aca="false">IF(CQ53="","",(SUM(CM53:CN53)/CP53))</f>
        <v/>
      </c>
      <c r="CS53" s="241" t="str">
        <f aca="false">IF(CP53="","",CO53/CP53)</f>
        <v/>
      </c>
      <c r="CT53" s="96"/>
      <c r="CU53" s="248" t="n">
        <f aca="false">COUNTIF(Résultats!K55:W55,1)+COUNTIF(Résultats!AF55:BH55,1)</f>
        <v>0</v>
      </c>
      <c r="CV53" s="248" t="n">
        <f aca="false">COUNTIF(Résultats!K55:W55,2)+COUNTIF(Résultats!AF55:BH55,2)</f>
        <v>0</v>
      </c>
      <c r="CW53" s="248" t="n">
        <f aca="false">COUNTIF(Résultats!K55:W55,8)+COUNTIF(Résultats!AF55:BH55,8)</f>
        <v>0</v>
      </c>
      <c r="CX53" s="248" t="n">
        <f aca="false">COUNTIF(Résultats!K55:W55,9)+COUNTIF(Résultats!AF55:BH55,9)</f>
        <v>0</v>
      </c>
      <c r="CY53" s="248" t="n">
        <f aca="false">COUNTIF(Résultats!K55:W55,0)+COUNTIF(Résultats!AF55:BH55,0)</f>
        <v>0</v>
      </c>
      <c r="CZ53" s="155" t="str">
        <f aca="false">IF(SUM(CU53:CY53)=0,"",SUM(CU53:CY53))</f>
        <v/>
      </c>
      <c r="DA53" s="241" t="str">
        <f aca="false">IF(CZ53="","",CU53/CZ53)</f>
        <v/>
      </c>
      <c r="DB53" s="241" t="str">
        <f aca="false">IF(CZ53="","",CV53/CZ53)</f>
        <v/>
      </c>
      <c r="DC53" s="241" t="str">
        <f aca="false">IF(DA53="","",(SUM(CW53:CX53)/CZ53))</f>
        <v/>
      </c>
      <c r="DD53" s="241" t="str">
        <f aca="false">IF(CZ53="","",CY53/CZ53)</f>
        <v/>
      </c>
      <c r="DE53" s="96"/>
      <c r="DF53" s="244" t="n">
        <f aca="false">COUNTIF(Résultats!CC55:CH55,1)</f>
        <v>0</v>
      </c>
      <c r="DG53" s="245" t="n">
        <f aca="false">COUNTIF(Résultats!CC55:CH55,2)</f>
        <v>0</v>
      </c>
      <c r="DH53" s="245" t="n">
        <f aca="false">COUNTIF(Résultats!CC55:CH55,8)</f>
        <v>0</v>
      </c>
      <c r="DI53" s="245" t="n">
        <f aca="false">COUNTIF(Résultats!CC55:CH55,9)</f>
        <v>0</v>
      </c>
      <c r="DJ53" s="246" t="n">
        <f aca="false">COUNTIF(Résultats!CC55:CH55,0)</f>
        <v>0</v>
      </c>
      <c r="DK53" s="155" t="str">
        <f aca="false">IF(SUM(DF53:DJ53)=0,"",SUM(DF53:DJ53))</f>
        <v/>
      </c>
      <c r="DL53" s="241" t="str">
        <f aca="false">IF(DK53="","",DF53/DK53)</f>
        <v/>
      </c>
      <c r="DM53" s="241" t="str">
        <f aca="false">IF(DK53="","",DG53/DK53)</f>
        <v/>
      </c>
      <c r="DN53" s="241" t="str">
        <f aca="false">IF(DK53="","",(SUM(DH53:DI53)/DK53))</f>
        <v/>
      </c>
      <c r="DO53" s="241" t="str">
        <f aca="false">IF(DK53="","",DJ53/DK53)</f>
        <v/>
      </c>
    </row>
    <row r="54" customFormat="false" ht="13.5" hidden="false" customHeight="false" outlineLevel="0" collapsed="false">
      <c r="A54" s="184" t="n">
        <f aca="false">COUNTIF(Résultats!C56:CB56,1)</f>
        <v>0</v>
      </c>
      <c r="B54" s="184" t="n">
        <f aca="false">COUNTIF(Résultats!C56:CB56,2)</f>
        <v>0</v>
      </c>
      <c r="C54" s="184" t="n">
        <f aca="false">COUNTIF(Résultats!C56:CB56,8)</f>
        <v>0</v>
      </c>
      <c r="D54" s="184" t="n">
        <f aca="false">COUNTIF(Résultats!C56:CB56,9)</f>
        <v>0</v>
      </c>
      <c r="E54" s="184" t="n">
        <f aca="false">COUNTIF(Résultats!C56:CB56,0)</f>
        <v>0</v>
      </c>
      <c r="F54" s="155" t="str">
        <f aca="false">IF(SUM(A54:E54)=0,"",SUM(A54:E54))</f>
        <v/>
      </c>
      <c r="G54" s="241" t="str">
        <f aca="false">IF(F54="","",A54/F54)</f>
        <v/>
      </c>
      <c r="H54" s="241" t="str">
        <f aca="false">IF(F54="","",B54/F54)</f>
        <v/>
      </c>
      <c r="I54" s="241" t="str">
        <f aca="false">IF(F54="","",(SUM(C54:D54)/F54))</f>
        <v/>
      </c>
      <c r="J54" s="241" t="str">
        <f aca="false">IF(F54="","",E54/F54)</f>
        <v/>
      </c>
      <c r="K54" s="200"/>
      <c r="L54" s="243" t="n">
        <f aca="false">COUNTIF(Résultats!C56:J56,1)</f>
        <v>0</v>
      </c>
      <c r="M54" s="243" t="n">
        <f aca="false">COUNTIF(Résultats!C56:J56,2)</f>
        <v>0</v>
      </c>
      <c r="N54" s="243" t="n">
        <f aca="false">COUNTIF(Résultats!C56:J56,8)</f>
        <v>0</v>
      </c>
      <c r="O54" s="243" t="n">
        <f aca="false">COUNTIF(Résultats!C56:J56,9)</f>
        <v>0</v>
      </c>
      <c r="P54" s="243" t="n">
        <f aca="false">COUNTIF(Résultats!C56:J56,0)</f>
        <v>0</v>
      </c>
      <c r="Q54" s="155" t="str">
        <f aca="false">IF(SUM(L54:P54)=0,"",SUM(L54:P54))</f>
        <v/>
      </c>
      <c r="R54" s="241" t="str">
        <f aca="false">IF(Q54="","",L54/Q54)</f>
        <v/>
      </c>
      <c r="S54" s="241" t="str">
        <f aca="false">IF(Q54="","",M54/Q54)</f>
        <v/>
      </c>
      <c r="T54" s="241" t="str">
        <f aca="false">IF(Q54="","",(SUM(N54:O54)/Q54))</f>
        <v/>
      </c>
      <c r="U54" s="241" t="str">
        <f aca="false">IF(Q54="","",P54/Q54)</f>
        <v/>
      </c>
      <c r="V54" s="241"/>
      <c r="W54" s="243" t="n">
        <f aca="false">COUNTIF(Résultats!K56:U56,1)</f>
        <v>0</v>
      </c>
      <c r="X54" s="243" t="n">
        <f aca="false">COUNTIF(Résultats!K56:U56,2)</f>
        <v>0</v>
      </c>
      <c r="Y54" s="243" t="n">
        <f aca="false">COUNTIF(Résultats!K56:U56,8)</f>
        <v>0</v>
      </c>
      <c r="Z54" s="243" t="n">
        <f aca="false">COUNTIF(Résultats!K56:U56,9)</f>
        <v>0</v>
      </c>
      <c r="AA54" s="243" t="n">
        <f aca="false">COUNTIF(Résultats!K56:U56,0)</f>
        <v>0</v>
      </c>
      <c r="AB54" s="155" t="str">
        <f aca="false">IF(SUM(W54:AA54)=0,"",SUM(W54:AA54))</f>
        <v/>
      </c>
      <c r="AC54" s="241" t="str">
        <f aca="false">IF(AB54="","",W54/AB54)</f>
        <v/>
      </c>
      <c r="AD54" s="241" t="str">
        <f aca="false">IF(AB54="","",X54/AB54)</f>
        <v/>
      </c>
      <c r="AE54" s="241" t="str">
        <f aca="false">IF(AB54="","",(SUM(Y54:Z54)/AB54))</f>
        <v/>
      </c>
      <c r="AF54" s="241" t="str">
        <f aca="false">IF(AB54="","",AA54/AB54)</f>
        <v/>
      </c>
      <c r="AG54" s="200"/>
      <c r="AH54" s="243" t="n">
        <f aca="false">COUNTIF(Résultats!V56:W56,1)</f>
        <v>0</v>
      </c>
      <c r="AI54" s="243" t="n">
        <f aca="false">COUNTIF(Résultats!V56:X56,2)</f>
        <v>0</v>
      </c>
      <c r="AJ54" s="243" t="n">
        <f aca="false">COUNTIF(Résultats!V56:W56,8)</f>
        <v>0</v>
      </c>
      <c r="AK54" s="243" t="n">
        <f aca="false">COUNTIF(Résultats!V56:W56,9)</f>
        <v>0</v>
      </c>
      <c r="AL54" s="243" t="n">
        <f aca="false">COUNTIF(Résultats!V56:W56,0)</f>
        <v>0</v>
      </c>
      <c r="AM54" s="155" t="str">
        <f aca="false">IF(SUM(AH54:AL54)=0,"",SUM(AH54:AL54))</f>
        <v/>
      </c>
      <c r="AN54" s="241" t="str">
        <f aca="false">IF(AM54="","",AH54/AM54)</f>
        <v/>
      </c>
      <c r="AO54" s="241" t="str">
        <f aca="false">IF(AM54="","",AI54/AM54)</f>
        <v/>
      </c>
      <c r="AP54" s="241" t="str">
        <f aca="false">IF(AM54="","",(SUM(AJ54:AK54)/AM54))</f>
        <v/>
      </c>
      <c r="AQ54" s="241" t="str">
        <f aca="false">IF(AM54="","",AL54/AM54)</f>
        <v/>
      </c>
      <c r="AR54" s="200"/>
      <c r="AS54" s="244" t="n">
        <f aca="false">COUNTIF(Résultats!X56:AE56,1)</f>
        <v>0</v>
      </c>
      <c r="AT54" s="244" t="n">
        <f aca="false">COUNTIF(Résultats!X56:AE56,2)</f>
        <v>0</v>
      </c>
      <c r="AU54" s="244" t="n">
        <f aca="false">COUNTIF(Résultats!X56:AE56,8)</f>
        <v>0</v>
      </c>
      <c r="AV54" s="244" t="n">
        <f aca="false">COUNTIF(Résultats!X56:AE56,9)</f>
        <v>0</v>
      </c>
      <c r="AW54" s="244" t="n">
        <f aca="false">COUNTIF(Résultats!X56:AE56,0)</f>
        <v>0</v>
      </c>
      <c r="AX54" s="155" t="str">
        <f aca="false">IF(SUM(AS54:AW54)=0,"",SUM(AS54:AW54))</f>
        <v/>
      </c>
      <c r="AY54" s="241" t="str">
        <f aca="false">IF(AX54="","",AS54/AX54)</f>
        <v/>
      </c>
      <c r="AZ54" s="241" t="str">
        <f aca="false">IF(AX54="","",AT54/AX54)</f>
        <v/>
      </c>
      <c r="BA54" s="241" t="str">
        <f aca="false">IF(AX54="","",(SUM(AU54:AV54)/AX54))</f>
        <v/>
      </c>
      <c r="BB54" s="241" t="str">
        <f aca="false">IF(AX54="","",AW54/AX54)</f>
        <v/>
      </c>
      <c r="BC54" s="241"/>
      <c r="BD54" s="244" t="n">
        <f aca="false">COUNTIF(Résultats!AF56:BH56,1)</f>
        <v>0</v>
      </c>
      <c r="BE54" s="244" t="n">
        <f aca="false">COUNTIF(Résultats!AF56:BH56,2)</f>
        <v>0</v>
      </c>
      <c r="BF54" s="244" t="n">
        <f aca="false">COUNTIF(Résultats!AF56:BH56,8)</f>
        <v>0</v>
      </c>
      <c r="BG54" s="244" t="n">
        <f aca="false">COUNTIF(Résultats!AF56:BH56,9)</f>
        <v>0</v>
      </c>
      <c r="BH54" s="244" t="n">
        <f aca="false">COUNTIF(Résultats!AF56:BH56,0)</f>
        <v>0</v>
      </c>
      <c r="BI54" s="155" t="str">
        <f aca="false">IF(SUM(BD54:BH54)=0,"",SUM(BD54:BH54))</f>
        <v/>
      </c>
      <c r="BJ54" s="241" t="str">
        <f aca="false">IF(BI54="","",BD54/BI54)</f>
        <v/>
      </c>
      <c r="BK54" s="241" t="str">
        <f aca="false">IF(BI54="","",BE54/BI54)</f>
        <v/>
      </c>
      <c r="BL54" s="241" t="str">
        <f aca="false">IF(BI54="","",(SUM(BF54:BG54)/BI54))</f>
        <v/>
      </c>
      <c r="BM54" s="241" t="str">
        <f aca="false">IF(BI54="","",BH54/BI54)</f>
        <v/>
      </c>
      <c r="BN54" s="167"/>
      <c r="BO54" s="244" t="n">
        <f aca="false">COUNTIF(Résultats!BI56:BL56,1)</f>
        <v>0</v>
      </c>
      <c r="BP54" s="245" t="n">
        <f aca="false">COUNTIF(Résultats!BI56:BL56,2)</f>
        <v>0</v>
      </c>
      <c r="BQ54" s="245" t="n">
        <f aca="false">COUNTIF(Résultats!BI56:BL56,8)</f>
        <v>0</v>
      </c>
      <c r="BR54" s="245" t="n">
        <f aca="false">COUNTIF(Résultats!BI56:BL56,9)</f>
        <v>0</v>
      </c>
      <c r="BS54" s="246" t="n">
        <f aca="false">COUNTIF(Résultats!BI56:BL56,0)</f>
        <v>0</v>
      </c>
      <c r="BT54" s="155" t="str">
        <f aca="false">IF(SUM(BO54:BS54)=0,"",SUM(BO54:BS54))</f>
        <v/>
      </c>
      <c r="BU54" s="241" t="str">
        <f aca="false">IF(BT54="","",BO54/BT54)</f>
        <v/>
      </c>
      <c r="BV54" s="241" t="str">
        <f aca="false">IF(BT54="","",BP54/BT54)</f>
        <v/>
      </c>
      <c r="BW54" s="241" t="str">
        <f aca="false">IF(BT54="","",(SUM(BQ54:BR54)/BT54))</f>
        <v/>
      </c>
      <c r="BX54" s="241" t="str">
        <f aca="false">IF(BT54="","",BS54/BT54)</f>
        <v/>
      </c>
      <c r="BY54" s="241"/>
      <c r="BZ54" s="248" t="n">
        <f aca="false">COUNTIF(Résultats!BM56:CB56,1)</f>
        <v>0</v>
      </c>
      <c r="CA54" s="249" t="n">
        <f aca="false">COUNTIF(Résultats!BM56:CB56,2)</f>
        <v>0</v>
      </c>
      <c r="CB54" s="249" t="n">
        <f aca="false">COUNTIF(Résultats!BM56:CB56,8)</f>
        <v>0</v>
      </c>
      <c r="CC54" s="249" t="n">
        <f aca="false">COUNTIF(Résultats!BM56:CB56,9)</f>
        <v>0</v>
      </c>
      <c r="CD54" s="250" t="n">
        <f aca="false">COUNTIF(Résultats!BM56:CB56,0)</f>
        <v>0</v>
      </c>
      <c r="CE54" s="155" t="str">
        <f aca="false">IF(SUM(BZ54:CD54)=0,"",SUM(BZ54:CD54))</f>
        <v/>
      </c>
      <c r="CF54" s="241" t="str">
        <f aca="false">IF(CE54="","",BZ54/CE54)</f>
        <v/>
      </c>
      <c r="CG54" s="241" t="str">
        <f aca="false">IF(CE54="","",CA54/CE54)</f>
        <v/>
      </c>
      <c r="CH54" s="241" t="str">
        <f aca="false">IF(CE54="","",(SUM(CB54:CC54)/CE54))</f>
        <v/>
      </c>
      <c r="CI54" s="241" t="str">
        <f aca="false">IF(CE54="","",CD54/CE54)</f>
        <v/>
      </c>
      <c r="CJ54" s="251"/>
      <c r="CK54" s="248" t="n">
        <f aca="false">COUNTIF(Résultats!C56:J56,1)+COUNTIF(Résultats!X56:AE56,1)</f>
        <v>0</v>
      </c>
      <c r="CL54" s="248" t="n">
        <f aca="false">COUNTIF(Résultats!C56:J56,2)+COUNTIF(Résultats!X56:AE56,2)</f>
        <v>0</v>
      </c>
      <c r="CM54" s="248" t="n">
        <f aca="false">COUNTIF(Résultats!C56:J56,8)+COUNTIF(Résultats!X56:AE56,8)</f>
        <v>0</v>
      </c>
      <c r="CN54" s="248" t="n">
        <f aca="false">COUNTIF(Résultats!C56:J56,9)+COUNTIF(Résultats!X56:AE56,9)</f>
        <v>0</v>
      </c>
      <c r="CO54" s="248" t="n">
        <f aca="false">COUNTIF(Résultats!C56:J56,0)+COUNTIF(Résultats!X56:AE56,0)</f>
        <v>0</v>
      </c>
      <c r="CP54" s="155" t="str">
        <f aca="false">IF(SUM(CK54:CO54)=0,"",SUM(CK54:CO54))</f>
        <v/>
      </c>
      <c r="CQ54" s="241" t="str">
        <f aca="false">IF(CP54="","",(SUM(CK54:CL54)/CP54))</f>
        <v/>
      </c>
      <c r="CR54" s="241" t="str">
        <f aca="false">IF(CQ54="","",(SUM(CM54:CN54)/CP54))</f>
        <v/>
      </c>
      <c r="CS54" s="241" t="str">
        <f aca="false">IF(CP54="","",CO54/CP54)</f>
        <v/>
      </c>
      <c r="CT54" s="96"/>
      <c r="CU54" s="248" t="n">
        <f aca="false">COUNTIF(Résultats!K56:W56,1)+COUNTIF(Résultats!AF56:BH56,1)</f>
        <v>0</v>
      </c>
      <c r="CV54" s="248" t="n">
        <f aca="false">COUNTIF(Résultats!K56:W56,2)+COUNTIF(Résultats!AF56:BH56,2)</f>
        <v>0</v>
      </c>
      <c r="CW54" s="248" t="n">
        <f aca="false">COUNTIF(Résultats!K56:W56,8)+COUNTIF(Résultats!AF56:BH56,8)</f>
        <v>0</v>
      </c>
      <c r="CX54" s="248" t="n">
        <f aca="false">COUNTIF(Résultats!K56:W56,9)+COUNTIF(Résultats!AF56:BH56,9)</f>
        <v>0</v>
      </c>
      <c r="CY54" s="248" t="n">
        <f aca="false">COUNTIF(Résultats!K56:W56,0)+COUNTIF(Résultats!AF56:BH56,0)</f>
        <v>0</v>
      </c>
      <c r="CZ54" s="155" t="str">
        <f aca="false">IF(SUM(CU54:CY54)=0,"",SUM(CU54:CY54))</f>
        <v/>
      </c>
      <c r="DA54" s="241" t="str">
        <f aca="false">IF(CZ54="","",CU54/CZ54)</f>
        <v/>
      </c>
      <c r="DB54" s="241" t="str">
        <f aca="false">IF(CZ54="","",CV54/CZ54)</f>
        <v/>
      </c>
      <c r="DC54" s="241" t="str">
        <f aca="false">IF(DA54="","",(SUM(CW54:CX54)/CZ54))</f>
        <v/>
      </c>
      <c r="DD54" s="241" t="str">
        <f aca="false">IF(CZ54="","",CY54/CZ54)</f>
        <v/>
      </c>
      <c r="DE54" s="96"/>
      <c r="DF54" s="244" t="n">
        <f aca="false">COUNTIF(Résultats!CC56:CH56,1)</f>
        <v>0</v>
      </c>
      <c r="DG54" s="245" t="n">
        <f aca="false">COUNTIF(Résultats!CC56:CH56,2)</f>
        <v>0</v>
      </c>
      <c r="DH54" s="245" t="n">
        <f aca="false">COUNTIF(Résultats!CC56:CH56,8)</f>
        <v>0</v>
      </c>
      <c r="DI54" s="245" t="n">
        <f aca="false">COUNTIF(Résultats!CC56:CH56,9)</f>
        <v>0</v>
      </c>
      <c r="DJ54" s="246" t="n">
        <f aca="false">COUNTIF(Résultats!CC56:CH56,0)</f>
        <v>0</v>
      </c>
      <c r="DK54" s="155" t="str">
        <f aca="false">IF(SUM(DF54:DJ54)=0,"",SUM(DF54:DJ54))</f>
        <v/>
      </c>
      <c r="DL54" s="241" t="str">
        <f aca="false">IF(DK54="","",DF54/DK54)</f>
        <v/>
      </c>
      <c r="DM54" s="241" t="str">
        <f aca="false">IF(DK54="","",DG54/DK54)</f>
        <v/>
      </c>
      <c r="DN54" s="241" t="str">
        <f aca="false">IF(DK54="","",(SUM(DH54:DI54)/DK54))</f>
        <v/>
      </c>
      <c r="DO54" s="241" t="str">
        <f aca="false">IF(DK54="","",DJ54/DK54)</f>
        <v/>
      </c>
    </row>
    <row r="55" customFormat="false" ht="13.5" hidden="false" customHeight="false" outlineLevel="0" collapsed="false">
      <c r="A55" s="184" t="n">
        <f aca="false">COUNTIF(Résultats!C57:CB57,1)</f>
        <v>0</v>
      </c>
      <c r="B55" s="184" t="n">
        <f aca="false">COUNTIF(Résultats!C57:CB57,2)</f>
        <v>0</v>
      </c>
      <c r="C55" s="184" t="n">
        <f aca="false">COUNTIF(Résultats!C57:CB57,8)</f>
        <v>0</v>
      </c>
      <c r="D55" s="184" t="n">
        <f aca="false">COUNTIF(Résultats!C57:CB57,9)</f>
        <v>0</v>
      </c>
      <c r="E55" s="184" t="n">
        <f aca="false">COUNTIF(Résultats!C57:CB57,0)</f>
        <v>0</v>
      </c>
      <c r="F55" s="155" t="str">
        <f aca="false">IF(SUM(A55:E55)=0,"",SUM(A55:E55))</f>
        <v/>
      </c>
      <c r="G55" s="241" t="str">
        <f aca="false">IF(F55="","",A55/F55)</f>
        <v/>
      </c>
      <c r="H55" s="241" t="str">
        <f aca="false">IF(F55="","",B55/F55)</f>
        <v/>
      </c>
      <c r="I55" s="241" t="str">
        <f aca="false">IF(F55="","",(SUM(C55:D55)/F55))</f>
        <v/>
      </c>
      <c r="J55" s="241" t="str">
        <f aca="false">IF(F55="","",E55/F55)</f>
        <v/>
      </c>
      <c r="K55" s="200"/>
      <c r="L55" s="243" t="n">
        <f aca="false">COUNTIF(Résultats!C57:J57,1)</f>
        <v>0</v>
      </c>
      <c r="M55" s="243" t="n">
        <f aca="false">COUNTIF(Résultats!C57:J57,2)</f>
        <v>0</v>
      </c>
      <c r="N55" s="243" t="n">
        <f aca="false">COUNTIF(Résultats!C57:J57,8)</f>
        <v>0</v>
      </c>
      <c r="O55" s="243" t="n">
        <f aca="false">COUNTIF(Résultats!C57:J57,9)</f>
        <v>0</v>
      </c>
      <c r="P55" s="243" t="n">
        <f aca="false">COUNTIF(Résultats!C57:J57,0)</f>
        <v>0</v>
      </c>
      <c r="Q55" s="155" t="str">
        <f aca="false">IF(SUM(L55:P55)=0,"",SUM(L55:P55))</f>
        <v/>
      </c>
      <c r="R55" s="241" t="str">
        <f aca="false">IF(Q55="","",L55/Q55)</f>
        <v/>
      </c>
      <c r="S55" s="241" t="str">
        <f aca="false">IF(Q55="","",M55/Q55)</f>
        <v/>
      </c>
      <c r="T55" s="241" t="str">
        <f aca="false">IF(Q55="","",(SUM(N55:O55)/Q55))</f>
        <v/>
      </c>
      <c r="U55" s="241" t="str">
        <f aca="false">IF(Q55="","",P55/Q55)</f>
        <v/>
      </c>
      <c r="V55" s="241"/>
      <c r="W55" s="243" t="n">
        <f aca="false">COUNTIF(Résultats!K57:U57,1)</f>
        <v>0</v>
      </c>
      <c r="X55" s="243" t="n">
        <f aca="false">COUNTIF(Résultats!K57:U57,2)</f>
        <v>0</v>
      </c>
      <c r="Y55" s="243" t="n">
        <f aca="false">COUNTIF(Résultats!K57:U57,8)</f>
        <v>0</v>
      </c>
      <c r="Z55" s="243" t="n">
        <f aca="false">COUNTIF(Résultats!K57:U57,9)</f>
        <v>0</v>
      </c>
      <c r="AA55" s="243" t="n">
        <f aca="false">COUNTIF(Résultats!K57:U57,0)</f>
        <v>0</v>
      </c>
      <c r="AB55" s="155" t="str">
        <f aca="false">IF(SUM(W55:AA55)=0,"",SUM(W55:AA55))</f>
        <v/>
      </c>
      <c r="AC55" s="241" t="str">
        <f aca="false">IF(AB55="","",W55/AB55)</f>
        <v/>
      </c>
      <c r="AD55" s="241" t="str">
        <f aca="false">IF(AB55="","",X55/AB55)</f>
        <v/>
      </c>
      <c r="AE55" s="241" t="str">
        <f aca="false">IF(AB55="","",(SUM(Y55:Z55)/AB55))</f>
        <v/>
      </c>
      <c r="AF55" s="241" t="str">
        <f aca="false">IF(AB55="","",AA55/AB55)</f>
        <v/>
      </c>
      <c r="AG55" s="200"/>
      <c r="AH55" s="243" t="n">
        <f aca="false">COUNTIF(Résultats!V57:W57,1)</f>
        <v>0</v>
      </c>
      <c r="AI55" s="243" t="n">
        <f aca="false">COUNTIF(Résultats!V57:X57,2)</f>
        <v>0</v>
      </c>
      <c r="AJ55" s="243" t="n">
        <f aca="false">COUNTIF(Résultats!V57:W57,8)</f>
        <v>0</v>
      </c>
      <c r="AK55" s="243" t="n">
        <f aca="false">COUNTIF(Résultats!V57:W57,9)</f>
        <v>0</v>
      </c>
      <c r="AL55" s="243" t="n">
        <f aca="false">COUNTIF(Résultats!V57:W57,0)</f>
        <v>0</v>
      </c>
      <c r="AM55" s="155" t="str">
        <f aca="false">IF(SUM(AH55:AL55)=0,"",SUM(AH55:AL55))</f>
        <v/>
      </c>
      <c r="AN55" s="241" t="str">
        <f aca="false">IF(AM55="","",AH55/AM55)</f>
        <v/>
      </c>
      <c r="AO55" s="241" t="str">
        <f aca="false">IF(AM55="","",AI55/AM55)</f>
        <v/>
      </c>
      <c r="AP55" s="241" t="str">
        <f aca="false">IF(AM55="","",(SUM(AJ55:AK55)/AM55))</f>
        <v/>
      </c>
      <c r="AQ55" s="241" t="str">
        <f aca="false">IF(AM55="","",AL55/AM55)</f>
        <v/>
      </c>
      <c r="AR55" s="200"/>
      <c r="AS55" s="244" t="n">
        <f aca="false">COUNTIF(Résultats!X57:AE57,1)</f>
        <v>0</v>
      </c>
      <c r="AT55" s="244" t="n">
        <f aca="false">COUNTIF(Résultats!X57:AE57,2)</f>
        <v>0</v>
      </c>
      <c r="AU55" s="244" t="n">
        <f aca="false">COUNTIF(Résultats!X57:AE57,8)</f>
        <v>0</v>
      </c>
      <c r="AV55" s="244" t="n">
        <f aca="false">COUNTIF(Résultats!X57:AE57,9)</f>
        <v>0</v>
      </c>
      <c r="AW55" s="244" t="n">
        <f aca="false">COUNTIF(Résultats!X57:AE57,0)</f>
        <v>0</v>
      </c>
      <c r="AX55" s="155" t="str">
        <f aca="false">IF(SUM(AS55:AW55)=0,"",SUM(AS55:AW55))</f>
        <v/>
      </c>
      <c r="AY55" s="241" t="str">
        <f aca="false">IF(AX55="","",AS55/AX55)</f>
        <v/>
      </c>
      <c r="AZ55" s="241" t="str">
        <f aca="false">IF(AX55="","",AT55/AX55)</f>
        <v/>
      </c>
      <c r="BA55" s="241" t="str">
        <f aca="false">IF(AX55="","",(SUM(AU55:AV55)/AX55))</f>
        <v/>
      </c>
      <c r="BB55" s="241" t="str">
        <f aca="false">IF(AX55="","",AW55/AX55)</f>
        <v/>
      </c>
      <c r="BC55" s="241"/>
      <c r="BD55" s="244" t="n">
        <f aca="false">COUNTIF(Résultats!AF57:BH57,1)</f>
        <v>0</v>
      </c>
      <c r="BE55" s="244" t="n">
        <f aca="false">COUNTIF(Résultats!AF57:BH57,2)</f>
        <v>0</v>
      </c>
      <c r="BF55" s="244" t="n">
        <f aca="false">COUNTIF(Résultats!AF57:BH57,8)</f>
        <v>0</v>
      </c>
      <c r="BG55" s="244" t="n">
        <f aca="false">COUNTIF(Résultats!AF57:BH57,9)</f>
        <v>0</v>
      </c>
      <c r="BH55" s="244" t="n">
        <f aca="false">COUNTIF(Résultats!AF57:BH57,0)</f>
        <v>0</v>
      </c>
      <c r="BI55" s="155" t="str">
        <f aca="false">IF(SUM(BD55:BH55)=0,"",SUM(BD55:BH55))</f>
        <v/>
      </c>
      <c r="BJ55" s="241" t="str">
        <f aca="false">IF(BI55="","",BD55/BI55)</f>
        <v/>
      </c>
      <c r="BK55" s="241" t="str">
        <f aca="false">IF(BI55="","",BE55/BI55)</f>
        <v/>
      </c>
      <c r="BL55" s="241" t="str">
        <f aca="false">IF(BI55="","",(SUM(BF55:BG55)/BI55))</f>
        <v/>
      </c>
      <c r="BM55" s="241" t="str">
        <f aca="false">IF(BI55="","",BH55/BI55)</f>
        <v/>
      </c>
      <c r="BN55" s="167"/>
      <c r="BO55" s="244" t="n">
        <f aca="false">COUNTIF(Résultats!BI57:BL57,1)</f>
        <v>0</v>
      </c>
      <c r="BP55" s="245" t="n">
        <f aca="false">COUNTIF(Résultats!BI57:BL57,2)</f>
        <v>0</v>
      </c>
      <c r="BQ55" s="245" t="n">
        <f aca="false">COUNTIF(Résultats!BI57:BL57,8)</f>
        <v>0</v>
      </c>
      <c r="BR55" s="245" t="n">
        <f aca="false">COUNTIF(Résultats!BI57:BL57,9)</f>
        <v>0</v>
      </c>
      <c r="BS55" s="246" t="n">
        <f aca="false">COUNTIF(Résultats!BI57:BL57,0)</f>
        <v>0</v>
      </c>
      <c r="BT55" s="155" t="str">
        <f aca="false">IF(SUM(BO55:BS55)=0,"",SUM(BO55:BS55))</f>
        <v/>
      </c>
      <c r="BU55" s="241" t="str">
        <f aca="false">IF(BT55="","",BO55/BT55)</f>
        <v/>
      </c>
      <c r="BV55" s="241" t="str">
        <f aca="false">IF(BT55="","",BP55/BT55)</f>
        <v/>
      </c>
      <c r="BW55" s="241" t="str">
        <f aca="false">IF(BT55="","",(SUM(BQ55:BR55)/BT55))</f>
        <v/>
      </c>
      <c r="BX55" s="241" t="str">
        <f aca="false">IF(BT55="","",BS55/BT55)</f>
        <v/>
      </c>
      <c r="BY55" s="241"/>
      <c r="BZ55" s="248" t="n">
        <f aca="false">COUNTIF(Résultats!BM57:CB57,1)</f>
        <v>0</v>
      </c>
      <c r="CA55" s="249" t="n">
        <f aca="false">COUNTIF(Résultats!BM57:CB57,2)</f>
        <v>0</v>
      </c>
      <c r="CB55" s="249" t="n">
        <f aca="false">COUNTIF(Résultats!BM57:CB57,8)</f>
        <v>0</v>
      </c>
      <c r="CC55" s="249" t="n">
        <f aca="false">COUNTIF(Résultats!BM57:CB57,9)</f>
        <v>0</v>
      </c>
      <c r="CD55" s="250" t="n">
        <f aca="false">COUNTIF(Résultats!BM57:CB57,0)</f>
        <v>0</v>
      </c>
      <c r="CE55" s="155" t="str">
        <f aca="false">IF(SUM(BZ55:CD55)=0,"",SUM(BZ55:CD55))</f>
        <v/>
      </c>
      <c r="CF55" s="241" t="str">
        <f aca="false">IF(CE55="","",BZ55/CE55)</f>
        <v/>
      </c>
      <c r="CG55" s="241" t="str">
        <f aca="false">IF(CE55="","",CA55/CE55)</f>
        <v/>
      </c>
      <c r="CH55" s="241" t="str">
        <f aca="false">IF(CE55="","",(SUM(CB55:CC55)/CE55))</f>
        <v/>
      </c>
      <c r="CI55" s="241" t="str">
        <f aca="false">IF(CE55="","",CD55/CE55)</f>
        <v/>
      </c>
      <c r="CJ55" s="251"/>
      <c r="CK55" s="248" t="n">
        <f aca="false">COUNTIF(Résultats!C57:J57,1)+COUNTIF(Résultats!X57:AE57,1)</f>
        <v>0</v>
      </c>
      <c r="CL55" s="248" t="n">
        <f aca="false">COUNTIF(Résultats!C57:J57,2)+COUNTIF(Résultats!X57:AE57,2)</f>
        <v>0</v>
      </c>
      <c r="CM55" s="248" t="n">
        <f aca="false">COUNTIF(Résultats!C57:J57,8)+COUNTIF(Résultats!X57:AE57,8)</f>
        <v>0</v>
      </c>
      <c r="CN55" s="248" t="n">
        <f aca="false">COUNTIF(Résultats!C57:J57,9)+COUNTIF(Résultats!X57:AE57,9)</f>
        <v>0</v>
      </c>
      <c r="CO55" s="248" t="n">
        <f aca="false">COUNTIF(Résultats!C57:J57,0)+COUNTIF(Résultats!X57:AE57,0)</f>
        <v>0</v>
      </c>
      <c r="CP55" s="155" t="str">
        <f aca="false">IF(SUM(CK55:CO55)=0,"",SUM(CK55:CO55))</f>
        <v/>
      </c>
      <c r="CQ55" s="241" t="str">
        <f aca="false">IF(CP55="","",(SUM(CK55:CL55)/CP55))</f>
        <v/>
      </c>
      <c r="CR55" s="241" t="str">
        <f aca="false">IF(CQ55="","",(SUM(CM55:CN55)/CP55))</f>
        <v/>
      </c>
      <c r="CS55" s="241" t="str">
        <f aca="false">IF(CP55="","",CO55/CP55)</f>
        <v/>
      </c>
      <c r="CT55" s="96"/>
      <c r="CU55" s="248" t="n">
        <f aca="false">COUNTIF(Résultats!K57:W57,1)+COUNTIF(Résultats!AF57:BH57,1)</f>
        <v>0</v>
      </c>
      <c r="CV55" s="248" t="n">
        <f aca="false">COUNTIF(Résultats!K57:W57,2)+COUNTIF(Résultats!AF57:BH57,2)</f>
        <v>0</v>
      </c>
      <c r="CW55" s="248" t="n">
        <f aca="false">COUNTIF(Résultats!K57:W57,8)+COUNTIF(Résultats!AF57:BH57,8)</f>
        <v>0</v>
      </c>
      <c r="CX55" s="248" t="n">
        <f aca="false">COUNTIF(Résultats!K57:W57,9)+COUNTIF(Résultats!AF57:BH57,9)</f>
        <v>0</v>
      </c>
      <c r="CY55" s="248" t="n">
        <f aca="false">COUNTIF(Résultats!K57:W57,0)+COUNTIF(Résultats!AF57:BH57,0)</f>
        <v>0</v>
      </c>
      <c r="CZ55" s="155" t="str">
        <f aca="false">IF(SUM(CU55:CY55)=0,"",SUM(CU55:CY55))</f>
        <v/>
      </c>
      <c r="DA55" s="241" t="str">
        <f aca="false">IF(CZ55="","",CU55/CZ55)</f>
        <v/>
      </c>
      <c r="DB55" s="241" t="str">
        <f aca="false">IF(CZ55="","",CV55/CZ55)</f>
        <v/>
      </c>
      <c r="DC55" s="241" t="str">
        <f aca="false">IF(DA55="","",(SUM(CW55:CX55)/CZ55))</f>
        <v/>
      </c>
      <c r="DD55" s="241" t="str">
        <f aca="false">IF(CZ55="","",CY55/CZ55)</f>
        <v/>
      </c>
      <c r="DE55" s="96"/>
      <c r="DF55" s="244" t="n">
        <f aca="false">COUNTIF(Résultats!CC57:CH57,1)</f>
        <v>0</v>
      </c>
      <c r="DG55" s="245" t="n">
        <f aca="false">COUNTIF(Résultats!CC57:CH57,2)</f>
        <v>0</v>
      </c>
      <c r="DH55" s="245" t="n">
        <f aca="false">COUNTIF(Résultats!CC57:CH57,8)</f>
        <v>0</v>
      </c>
      <c r="DI55" s="245" t="n">
        <f aca="false">COUNTIF(Résultats!CC57:CH57,9)</f>
        <v>0</v>
      </c>
      <c r="DJ55" s="246" t="n">
        <f aca="false">COUNTIF(Résultats!CC57:CH57,0)</f>
        <v>0</v>
      </c>
      <c r="DK55" s="155" t="str">
        <f aca="false">IF(SUM(DF55:DJ55)=0,"",SUM(DF55:DJ55))</f>
        <v/>
      </c>
      <c r="DL55" s="241" t="str">
        <f aca="false">IF(DK55="","",DF55/DK55)</f>
        <v/>
      </c>
      <c r="DM55" s="241" t="str">
        <f aca="false">IF(DK55="","",DG55/DK55)</f>
        <v/>
      </c>
      <c r="DN55" s="241" t="str">
        <f aca="false">IF(DK55="","",(SUM(DH55:DI55)/DK55))</f>
        <v/>
      </c>
      <c r="DO55" s="241" t="str">
        <f aca="false">IF(DK55="","",DJ55/DK55)</f>
        <v/>
      </c>
    </row>
    <row r="56" customFormat="false" ht="13.5" hidden="false" customHeight="false" outlineLevel="0" collapsed="false">
      <c r="A56" s="184" t="n">
        <f aca="false">COUNTIF(Résultats!C58:CB58,1)</f>
        <v>0</v>
      </c>
      <c r="B56" s="184" t="n">
        <f aca="false">COUNTIF(Résultats!C58:CB58,2)</f>
        <v>0</v>
      </c>
      <c r="C56" s="184" t="n">
        <f aca="false">COUNTIF(Résultats!C58:CB58,8)</f>
        <v>0</v>
      </c>
      <c r="D56" s="184" t="n">
        <f aca="false">COUNTIF(Résultats!C58:CB58,9)</f>
        <v>0</v>
      </c>
      <c r="E56" s="184" t="n">
        <f aca="false">COUNTIF(Résultats!C58:CB58,0)</f>
        <v>0</v>
      </c>
      <c r="F56" s="155" t="str">
        <f aca="false">IF(SUM(A56:E56)=0,"",SUM(A56:E56))</f>
        <v/>
      </c>
      <c r="G56" s="241" t="str">
        <f aca="false">IF(F56="","",A56/F56)</f>
        <v/>
      </c>
      <c r="H56" s="241" t="str">
        <f aca="false">IF(F56="","",B56/F56)</f>
        <v/>
      </c>
      <c r="I56" s="241" t="str">
        <f aca="false">IF(F56="","",(SUM(C56:D56)/F56))</f>
        <v/>
      </c>
      <c r="J56" s="241" t="str">
        <f aca="false">IF(F56="","",E56/F56)</f>
        <v/>
      </c>
      <c r="K56" s="200"/>
      <c r="L56" s="243" t="n">
        <f aca="false">COUNTIF(Résultats!C58:J58,1)</f>
        <v>0</v>
      </c>
      <c r="M56" s="243" t="n">
        <f aca="false">COUNTIF(Résultats!C58:J58,2)</f>
        <v>0</v>
      </c>
      <c r="N56" s="243" t="n">
        <f aca="false">COUNTIF(Résultats!C58:J58,8)</f>
        <v>0</v>
      </c>
      <c r="O56" s="243" t="n">
        <f aca="false">COUNTIF(Résultats!C58:J58,9)</f>
        <v>0</v>
      </c>
      <c r="P56" s="243" t="n">
        <f aca="false">COUNTIF(Résultats!C58:J58,0)</f>
        <v>0</v>
      </c>
      <c r="Q56" s="155" t="str">
        <f aca="false">IF(SUM(L56:P56)=0,"",SUM(L56:P56))</f>
        <v/>
      </c>
      <c r="R56" s="241" t="str">
        <f aca="false">IF(Q56="","",L56/Q56)</f>
        <v/>
      </c>
      <c r="S56" s="241" t="str">
        <f aca="false">IF(Q56="","",M56/Q56)</f>
        <v/>
      </c>
      <c r="T56" s="241" t="str">
        <f aca="false">IF(Q56="","",(SUM(N56:O56)/Q56))</f>
        <v/>
      </c>
      <c r="U56" s="241" t="str">
        <f aca="false">IF(Q56="","",P56/Q56)</f>
        <v/>
      </c>
      <c r="V56" s="241"/>
      <c r="W56" s="243" t="n">
        <f aca="false">COUNTIF(Résultats!K58:U58,1)</f>
        <v>0</v>
      </c>
      <c r="X56" s="243" t="n">
        <f aca="false">COUNTIF(Résultats!K58:U58,2)</f>
        <v>0</v>
      </c>
      <c r="Y56" s="243" t="n">
        <f aca="false">COUNTIF(Résultats!K58:U58,8)</f>
        <v>0</v>
      </c>
      <c r="Z56" s="243" t="n">
        <f aca="false">COUNTIF(Résultats!K58:U58,9)</f>
        <v>0</v>
      </c>
      <c r="AA56" s="243" t="n">
        <f aca="false">COUNTIF(Résultats!K58:U58,0)</f>
        <v>0</v>
      </c>
      <c r="AB56" s="155" t="str">
        <f aca="false">IF(SUM(W56:AA56)=0,"",SUM(W56:AA56))</f>
        <v/>
      </c>
      <c r="AC56" s="241" t="str">
        <f aca="false">IF(AB56="","",W56/AB56)</f>
        <v/>
      </c>
      <c r="AD56" s="241" t="str">
        <f aca="false">IF(AB56="","",X56/AB56)</f>
        <v/>
      </c>
      <c r="AE56" s="241" t="str">
        <f aca="false">IF(AB56="","",(SUM(Y56:Z56)/AB56))</f>
        <v/>
      </c>
      <c r="AF56" s="241" t="str">
        <f aca="false">IF(AB56="","",AA56/AB56)</f>
        <v/>
      </c>
      <c r="AG56" s="200"/>
      <c r="AH56" s="243" t="n">
        <f aca="false">COUNTIF(Résultats!V58:W58,1)</f>
        <v>0</v>
      </c>
      <c r="AI56" s="243" t="n">
        <f aca="false">COUNTIF(Résultats!V58:X58,2)</f>
        <v>0</v>
      </c>
      <c r="AJ56" s="243" t="n">
        <f aca="false">COUNTIF(Résultats!V58:W58,8)</f>
        <v>0</v>
      </c>
      <c r="AK56" s="243" t="n">
        <f aca="false">COUNTIF(Résultats!V58:W58,9)</f>
        <v>0</v>
      </c>
      <c r="AL56" s="243" t="n">
        <f aca="false">COUNTIF(Résultats!V58:W58,0)</f>
        <v>0</v>
      </c>
      <c r="AM56" s="155" t="str">
        <f aca="false">IF(SUM(AH56:AL56)=0,"",SUM(AH56:AL56))</f>
        <v/>
      </c>
      <c r="AN56" s="241" t="str">
        <f aca="false">IF(AM56="","",AH56/AM56)</f>
        <v/>
      </c>
      <c r="AO56" s="241" t="str">
        <f aca="false">IF(AM56="","",AI56/AM56)</f>
        <v/>
      </c>
      <c r="AP56" s="241" t="str">
        <f aca="false">IF(AM56="","",(SUM(AJ56:AK56)/AM56))</f>
        <v/>
      </c>
      <c r="AQ56" s="241" t="str">
        <f aca="false">IF(AM56="","",AL56/AM56)</f>
        <v/>
      </c>
      <c r="AR56" s="200"/>
      <c r="AS56" s="244" t="n">
        <f aca="false">COUNTIF(Résultats!X58:AE58,1)</f>
        <v>0</v>
      </c>
      <c r="AT56" s="244" t="n">
        <f aca="false">COUNTIF(Résultats!X58:AE58,2)</f>
        <v>0</v>
      </c>
      <c r="AU56" s="244" t="n">
        <f aca="false">COUNTIF(Résultats!X58:AE58,8)</f>
        <v>0</v>
      </c>
      <c r="AV56" s="244" t="n">
        <f aca="false">COUNTIF(Résultats!X58:AE58,9)</f>
        <v>0</v>
      </c>
      <c r="AW56" s="244" t="n">
        <f aca="false">COUNTIF(Résultats!X58:AE58,0)</f>
        <v>0</v>
      </c>
      <c r="AX56" s="155" t="str">
        <f aca="false">IF(SUM(AS56:AW56)=0,"",SUM(AS56:AW56))</f>
        <v/>
      </c>
      <c r="AY56" s="241" t="str">
        <f aca="false">IF(AX56="","",AS56/AX56)</f>
        <v/>
      </c>
      <c r="AZ56" s="241" t="str">
        <f aca="false">IF(AX56="","",AT56/AX56)</f>
        <v/>
      </c>
      <c r="BA56" s="241" t="str">
        <f aca="false">IF(AX56="","",(SUM(AU56:AV56)/AX56))</f>
        <v/>
      </c>
      <c r="BB56" s="241" t="str">
        <f aca="false">IF(AX56="","",AW56/AX56)</f>
        <v/>
      </c>
      <c r="BC56" s="241"/>
      <c r="BD56" s="244" t="n">
        <f aca="false">COUNTIF(Résultats!AF58:BH58,1)</f>
        <v>0</v>
      </c>
      <c r="BE56" s="244" t="n">
        <f aca="false">COUNTIF(Résultats!AF58:BH58,2)</f>
        <v>0</v>
      </c>
      <c r="BF56" s="244" t="n">
        <f aca="false">COUNTIF(Résultats!AF58:BH58,8)</f>
        <v>0</v>
      </c>
      <c r="BG56" s="244" t="n">
        <f aca="false">COUNTIF(Résultats!AF58:BH58,9)</f>
        <v>0</v>
      </c>
      <c r="BH56" s="244" t="n">
        <f aca="false">COUNTIF(Résultats!AF58:BH58,0)</f>
        <v>0</v>
      </c>
      <c r="BI56" s="155" t="str">
        <f aca="false">IF(SUM(BD56:BH56)=0,"",SUM(BD56:BH56))</f>
        <v/>
      </c>
      <c r="BJ56" s="241" t="str">
        <f aca="false">IF(BI56="","",BD56/BI56)</f>
        <v/>
      </c>
      <c r="BK56" s="241" t="str">
        <f aca="false">IF(BI56="","",BE56/BI56)</f>
        <v/>
      </c>
      <c r="BL56" s="241" t="str">
        <f aca="false">IF(BI56="","",(SUM(BF56:BG56)/BI56))</f>
        <v/>
      </c>
      <c r="BM56" s="241" t="str">
        <f aca="false">IF(BI56="","",BH56/BI56)</f>
        <v/>
      </c>
      <c r="BN56" s="167"/>
      <c r="BO56" s="244" t="n">
        <f aca="false">COUNTIF(Résultats!BI58:BL58,1)</f>
        <v>0</v>
      </c>
      <c r="BP56" s="245" t="n">
        <f aca="false">COUNTIF(Résultats!BI58:BL58,2)</f>
        <v>0</v>
      </c>
      <c r="BQ56" s="245" t="n">
        <f aca="false">COUNTIF(Résultats!BI58:BL58,8)</f>
        <v>0</v>
      </c>
      <c r="BR56" s="245" t="n">
        <f aca="false">COUNTIF(Résultats!BI58:BL58,9)</f>
        <v>0</v>
      </c>
      <c r="BS56" s="246" t="n">
        <f aca="false">COUNTIF(Résultats!BI58:BL58,0)</f>
        <v>0</v>
      </c>
      <c r="BT56" s="155" t="str">
        <f aca="false">IF(SUM(BO56:BS56)=0,"",SUM(BO56:BS56))</f>
        <v/>
      </c>
      <c r="BU56" s="241" t="str">
        <f aca="false">IF(BT56="","",BO56/BT56)</f>
        <v/>
      </c>
      <c r="BV56" s="241" t="str">
        <f aca="false">IF(BT56="","",BP56/BT56)</f>
        <v/>
      </c>
      <c r="BW56" s="241" t="str">
        <f aca="false">IF(BT56="","",(SUM(BQ56:BR56)/BT56))</f>
        <v/>
      </c>
      <c r="BX56" s="241" t="str">
        <f aca="false">IF(BT56="","",BS56/BT56)</f>
        <v/>
      </c>
      <c r="BY56" s="241"/>
      <c r="BZ56" s="248" t="n">
        <f aca="false">COUNTIF(Résultats!BM58:CB58,1)</f>
        <v>0</v>
      </c>
      <c r="CA56" s="249" t="n">
        <f aca="false">COUNTIF(Résultats!BM58:CB58,2)</f>
        <v>0</v>
      </c>
      <c r="CB56" s="249" t="n">
        <f aca="false">COUNTIF(Résultats!BM58:CB58,8)</f>
        <v>0</v>
      </c>
      <c r="CC56" s="249" t="n">
        <f aca="false">COUNTIF(Résultats!BM58:CB58,9)</f>
        <v>0</v>
      </c>
      <c r="CD56" s="250" t="n">
        <f aca="false">COUNTIF(Résultats!BM58:CB58,0)</f>
        <v>0</v>
      </c>
      <c r="CE56" s="155" t="str">
        <f aca="false">IF(SUM(BZ56:CD56)=0,"",SUM(BZ56:CD56))</f>
        <v/>
      </c>
      <c r="CF56" s="241" t="str">
        <f aca="false">IF(CE56="","",BZ56/CE56)</f>
        <v/>
      </c>
      <c r="CG56" s="241" t="str">
        <f aca="false">IF(CE56="","",CA56/CE56)</f>
        <v/>
      </c>
      <c r="CH56" s="241" t="str">
        <f aca="false">IF(CE56="","",(SUM(CB56:CC56)/CE56))</f>
        <v/>
      </c>
      <c r="CI56" s="241" t="str">
        <f aca="false">IF(CE56="","",CD56/CE56)</f>
        <v/>
      </c>
      <c r="CJ56" s="251"/>
      <c r="CK56" s="248" t="n">
        <f aca="false">COUNTIF(Résultats!C58:J58,1)+COUNTIF(Résultats!X58:AE58,1)</f>
        <v>0</v>
      </c>
      <c r="CL56" s="248" t="n">
        <f aca="false">COUNTIF(Résultats!C58:J58,2)+COUNTIF(Résultats!X58:AE58,2)</f>
        <v>0</v>
      </c>
      <c r="CM56" s="248" t="n">
        <f aca="false">COUNTIF(Résultats!C58:J58,8)+COUNTIF(Résultats!X58:AE58,8)</f>
        <v>0</v>
      </c>
      <c r="CN56" s="248" t="n">
        <f aca="false">COUNTIF(Résultats!C58:J58,9)+COUNTIF(Résultats!X58:AE58,9)</f>
        <v>0</v>
      </c>
      <c r="CO56" s="248" t="n">
        <f aca="false">COUNTIF(Résultats!C58:J58,0)+COUNTIF(Résultats!X58:AE58,0)</f>
        <v>0</v>
      </c>
      <c r="CP56" s="155" t="str">
        <f aca="false">IF(SUM(CK56:CO56)=0,"",SUM(CK56:CO56))</f>
        <v/>
      </c>
      <c r="CQ56" s="241" t="str">
        <f aca="false">IF(CP56="","",(SUM(CK56:CL56)/CP56))</f>
        <v/>
      </c>
      <c r="CR56" s="241" t="str">
        <f aca="false">IF(CQ56="","",(SUM(CM56:CN56)/CP56))</f>
        <v/>
      </c>
      <c r="CS56" s="241" t="str">
        <f aca="false">IF(CP56="","",CO56/CP56)</f>
        <v/>
      </c>
      <c r="CT56" s="96"/>
      <c r="CU56" s="248" t="n">
        <f aca="false">COUNTIF(Résultats!K58:W58,1)+COUNTIF(Résultats!AF58:BH58,1)</f>
        <v>0</v>
      </c>
      <c r="CV56" s="248" t="n">
        <f aca="false">COUNTIF(Résultats!K58:W58,2)+COUNTIF(Résultats!AF58:BH58,2)</f>
        <v>0</v>
      </c>
      <c r="CW56" s="248" t="n">
        <f aca="false">COUNTIF(Résultats!K58:W58,8)+COUNTIF(Résultats!AF58:BH58,8)</f>
        <v>0</v>
      </c>
      <c r="CX56" s="248" t="n">
        <f aca="false">COUNTIF(Résultats!K58:W58,9)+COUNTIF(Résultats!AF58:BH58,9)</f>
        <v>0</v>
      </c>
      <c r="CY56" s="248" t="n">
        <f aca="false">COUNTIF(Résultats!K58:W58,0)+COUNTIF(Résultats!AF58:BH58,0)</f>
        <v>0</v>
      </c>
      <c r="CZ56" s="155" t="str">
        <f aca="false">IF(SUM(CU56:CY56)=0,"",SUM(CU56:CY56))</f>
        <v/>
      </c>
      <c r="DA56" s="241" t="str">
        <f aca="false">IF(CZ56="","",CU56/CZ56)</f>
        <v/>
      </c>
      <c r="DB56" s="241" t="str">
        <f aca="false">IF(CZ56="","",CV56/CZ56)</f>
        <v/>
      </c>
      <c r="DC56" s="241" t="str">
        <f aca="false">IF(DA56="","",(SUM(CW56:CX56)/CZ56))</f>
        <v/>
      </c>
      <c r="DD56" s="241" t="str">
        <f aca="false">IF(CZ56="","",CY56/CZ56)</f>
        <v/>
      </c>
      <c r="DE56" s="96"/>
      <c r="DF56" s="244" t="n">
        <f aca="false">COUNTIF(Résultats!CC58:CH58,1)</f>
        <v>0</v>
      </c>
      <c r="DG56" s="245" t="n">
        <f aca="false">COUNTIF(Résultats!CC58:CH58,2)</f>
        <v>0</v>
      </c>
      <c r="DH56" s="245" t="n">
        <f aca="false">COUNTIF(Résultats!CC58:CH58,8)</f>
        <v>0</v>
      </c>
      <c r="DI56" s="245" t="n">
        <f aca="false">COUNTIF(Résultats!CC58:CH58,9)</f>
        <v>0</v>
      </c>
      <c r="DJ56" s="246" t="n">
        <f aca="false">COUNTIF(Résultats!CC58:CH58,0)</f>
        <v>0</v>
      </c>
      <c r="DK56" s="155" t="str">
        <f aca="false">IF(SUM(DF56:DJ56)=0,"",SUM(DF56:DJ56))</f>
        <v/>
      </c>
      <c r="DL56" s="241" t="str">
        <f aca="false">IF(DK56="","",DF56/DK56)</f>
        <v/>
      </c>
      <c r="DM56" s="241" t="str">
        <f aca="false">IF(DK56="","",DG56/DK56)</f>
        <v/>
      </c>
      <c r="DN56" s="241" t="str">
        <f aca="false">IF(DK56="","",(SUM(DH56:DI56)/DK56))</f>
        <v/>
      </c>
      <c r="DO56" s="241" t="str">
        <f aca="false">IF(DK56="","",DJ56/DK56)</f>
        <v/>
      </c>
    </row>
    <row r="57" customFormat="false" ht="13.5" hidden="false" customHeight="false" outlineLevel="0" collapsed="false">
      <c r="A57" s="184" t="n">
        <f aca="false">COUNTIF(Résultats!C59:CB59,1)</f>
        <v>0</v>
      </c>
      <c r="B57" s="184" t="n">
        <f aca="false">COUNTIF(Résultats!C59:CB59,2)</f>
        <v>0</v>
      </c>
      <c r="C57" s="184" t="n">
        <f aca="false">COUNTIF(Résultats!C59:CB59,8)</f>
        <v>0</v>
      </c>
      <c r="D57" s="184" t="n">
        <f aca="false">COUNTIF(Résultats!C59:CB59,9)</f>
        <v>0</v>
      </c>
      <c r="E57" s="184" t="n">
        <f aca="false">COUNTIF(Résultats!C59:CB59,0)</f>
        <v>0</v>
      </c>
      <c r="F57" s="155" t="str">
        <f aca="false">IF(SUM(A57:E57)=0,"",SUM(A57:E57))</f>
        <v/>
      </c>
      <c r="G57" s="241" t="str">
        <f aca="false">IF(F57="","",A57/F57)</f>
        <v/>
      </c>
      <c r="H57" s="241" t="str">
        <f aca="false">IF(F57="","",B57/F57)</f>
        <v/>
      </c>
      <c r="I57" s="241" t="str">
        <f aca="false">IF(F57="","",(SUM(C57:D57)/F57))</f>
        <v/>
      </c>
      <c r="J57" s="241" t="str">
        <f aca="false">IF(F57="","",E57/F57)</f>
        <v/>
      </c>
      <c r="K57" s="200"/>
      <c r="L57" s="243" t="n">
        <f aca="false">COUNTIF(Résultats!C59:J59,1)</f>
        <v>0</v>
      </c>
      <c r="M57" s="243" t="n">
        <f aca="false">COUNTIF(Résultats!C59:J59,2)</f>
        <v>0</v>
      </c>
      <c r="N57" s="243" t="n">
        <f aca="false">COUNTIF(Résultats!C59:J59,8)</f>
        <v>0</v>
      </c>
      <c r="O57" s="243" t="n">
        <f aca="false">COUNTIF(Résultats!C59:J59,9)</f>
        <v>0</v>
      </c>
      <c r="P57" s="243" t="n">
        <f aca="false">COUNTIF(Résultats!C59:J59,0)</f>
        <v>0</v>
      </c>
      <c r="Q57" s="155" t="str">
        <f aca="false">IF(SUM(L57:P57)=0,"",SUM(L57:P57))</f>
        <v/>
      </c>
      <c r="R57" s="241" t="str">
        <f aca="false">IF(Q57="","",L57/Q57)</f>
        <v/>
      </c>
      <c r="S57" s="241" t="str">
        <f aca="false">IF(Q57="","",M57/Q57)</f>
        <v/>
      </c>
      <c r="T57" s="241" t="str">
        <f aca="false">IF(Q57="","",(SUM(N57:O57)/Q57))</f>
        <v/>
      </c>
      <c r="U57" s="241" t="str">
        <f aca="false">IF(Q57="","",P57/Q57)</f>
        <v/>
      </c>
      <c r="V57" s="241"/>
      <c r="W57" s="243" t="n">
        <f aca="false">COUNTIF(Résultats!K59:U59,1)</f>
        <v>0</v>
      </c>
      <c r="X57" s="243" t="n">
        <f aca="false">COUNTIF(Résultats!K59:U59,2)</f>
        <v>0</v>
      </c>
      <c r="Y57" s="243" t="n">
        <f aca="false">COUNTIF(Résultats!K59:U59,8)</f>
        <v>0</v>
      </c>
      <c r="Z57" s="243" t="n">
        <f aca="false">COUNTIF(Résultats!K59:U59,9)</f>
        <v>0</v>
      </c>
      <c r="AA57" s="243" t="n">
        <f aca="false">COUNTIF(Résultats!K59:U59,0)</f>
        <v>0</v>
      </c>
      <c r="AB57" s="155" t="str">
        <f aca="false">IF(SUM(W57:AA57)=0,"",SUM(W57:AA57))</f>
        <v/>
      </c>
      <c r="AC57" s="241" t="str">
        <f aca="false">IF(AB57="","",W57/AB57)</f>
        <v/>
      </c>
      <c r="AD57" s="241" t="str">
        <f aca="false">IF(AB57="","",X57/AB57)</f>
        <v/>
      </c>
      <c r="AE57" s="241" t="str">
        <f aca="false">IF(AB57="","",(SUM(Y57:Z57)/AB57))</f>
        <v/>
      </c>
      <c r="AF57" s="241" t="str">
        <f aca="false">IF(AB57="","",AA57/AB57)</f>
        <v/>
      </c>
      <c r="AG57" s="200"/>
      <c r="AH57" s="243" t="n">
        <f aca="false">COUNTIF(Résultats!V59:W59,1)</f>
        <v>0</v>
      </c>
      <c r="AI57" s="243" t="n">
        <f aca="false">COUNTIF(Résultats!V59:X59,2)</f>
        <v>0</v>
      </c>
      <c r="AJ57" s="243" t="n">
        <f aca="false">COUNTIF(Résultats!V59:W59,8)</f>
        <v>0</v>
      </c>
      <c r="AK57" s="243" t="n">
        <f aca="false">COUNTIF(Résultats!V59:W59,9)</f>
        <v>0</v>
      </c>
      <c r="AL57" s="243" t="n">
        <f aca="false">COUNTIF(Résultats!V59:W59,0)</f>
        <v>0</v>
      </c>
      <c r="AM57" s="155" t="str">
        <f aca="false">IF(SUM(AH57:AL57)=0,"",SUM(AH57:AL57))</f>
        <v/>
      </c>
      <c r="AN57" s="241" t="str">
        <f aca="false">IF(AM57="","",AH57/AM57)</f>
        <v/>
      </c>
      <c r="AO57" s="241" t="str">
        <f aca="false">IF(AM57="","",AI57/AM57)</f>
        <v/>
      </c>
      <c r="AP57" s="241" t="str">
        <f aca="false">IF(AM57="","",(SUM(AJ57:AK57)/AM57))</f>
        <v/>
      </c>
      <c r="AQ57" s="241" t="str">
        <f aca="false">IF(AM57="","",AL57/AM57)</f>
        <v/>
      </c>
      <c r="AR57" s="200"/>
      <c r="AS57" s="244" t="n">
        <f aca="false">COUNTIF(Résultats!X59:AE59,1)</f>
        <v>0</v>
      </c>
      <c r="AT57" s="244" t="n">
        <f aca="false">COUNTIF(Résultats!X59:AE59,2)</f>
        <v>0</v>
      </c>
      <c r="AU57" s="244" t="n">
        <f aca="false">COUNTIF(Résultats!X59:AE59,8)</f>
        <v>0</v>
      </c>
      <c r="AV57" s="244" t="n">
        <f aca="false">COUNTIF(Résultats!X59:AE59,9)</f>
        <v>0</v>
      </c>
      <c r="AW57" s="244" t="n">
        <f aca="false">COUNTIF(Résultats!X59:AE59,0)</f>
        <v>0</v>
      </c>
      <c r="AX57" s="155" t="str">
        <f aca="false">IF(SUM(AS57:AW57)=0,"",SUM(AS57:AW57))</f>
        <v/>
      </c>
      <c r="AY57" s="241" t="str">
        <f aca="false">IF(AX57="","",AS57/AX57)</f>
        <v/>
      </c>
      <c r="AZ57" s="241" t="str">
        <f aca="false">IF(AX57="","",AT57/AX57)</f>
        <v/>
      </c>
      <c r="BA57" s="241" t="str">
        <f aca="false">IF(AX57="","",(SUM(AU57:AV57)/AX57))</f>
        <v/>
      </c>
      <c r="BB57" s="241" t="str">
        <f aca="false">IF(AX57="","",AW57/AX57)</f>
        <v/>
      </c>
      <c r="BC57" s="241"/>
      <c r="BD57" s="244" t="n">
        <f aca="false">COUNTIF(Résultats!AF59:BH59,1)</f>
        <v>0</v>
      </c>
      <c r="BE57" s="244" t="n">
        <f aca="false">COUNTIF(Résultats!AF59:BH59,2)</f>
        <v>0</v>
      </c>
      <c r="BF57" s="244" t="n">
        <f aca="false">COUNTIF(Résultats!AF59:BH59,8)</f>
        <v>0</v>
      </c>
      <c r="BG57" s="244" t="n">
        <f aca="false">COUNTIF(Résultats!AF59:BH59,9)</f>
        <v>0</v>
      </c>
      <c r="BH57" s="244" t="n">
        <f aca="false">COUNTIF(Résultats!AF59:BH59,0)</f>
        <v>0</v>
      </c>
      <c r="BI57" s="155" t="str">
        <f aca="false">IF(SUM(BD57:BH57)=0,"",SUM(BD57:BH57))</f>
        <v/>
      </c>
      <c r="BJ57" s="241" t="str">
        <f aca="false">IF(BI57="","",BD57/BI57)</f>
        <v/>
      </c>
      <c r="BK57" s="241" t="str">
        <f aca="false">IF(BI57="","",BE57/BI57)</f>
        <v/>
      </c>
      <c r="BL57" s="241" t="str">
        <f aca="false">IF(BI57="","",(SUM(BF57:BG57)/BI57))</f>
        <v/>
      </c>
      <c r="BM57" s="241" t="str">
        <f aca="false">IF(BI57="","",BH57/BI57)</f>
        <v/>
      </c>
      <c r="BN57" s="167"/>
      <c r="BO57" s="244" t="n">
        <f aca="false">COUNTIF(Résultats!BI59:BL59,1)</f>
        <v>0</v>
      </c>
      <c r="BP57" s="245" t="n">
        <f aca="false">COUNTIF(Résultats!BI59:BL59,2)</f>
        <v>0</v>
      </c>
      <c r="BQ57" s="245" t="n">
        <f aca="false">COUNTIF(Résultats!BI59:BL59,8)</f>
        <v>0</v>
      </c>
      <c r="BR57" s="245" t="n">
        <f aca="false">COUNTIF(Résultats!BI59:BL59,9)</f>
        <v>0</v>
      </c>
      <c r="BS57" s="246" t="n">
        <f aca="false">COUNTIF(Résultats!BI59:BL59,0)</f>
        <v>0</v>
      </c>
      <c r="BT57" s="155" t="str">
        <f aca="false">IF(SUM(BO57:BS57)=0,"",SUM(BO57:BS57))</f>
        <v/>
      </c>
      <c r="BU57" s="241" t="str">
        <f aca="false">IF(BT57="","",BO57/BT57)</f>
        <v/>
      </c>
      <c r="BV57" s="241" t="str">
        <f aca="false">IF(BT57="","",BP57/BT57)</f>
        <v/>
      </c>
      <c r="BW57" s="241" t="str">
        <f aca="false">IF(BT57="","",(SUM(BQ57:BR57)/BT57))</f>
        <v/>
      </c>
      <c r="BX57" s="241" t="str">
        <f aca="false">IF(BT57="","",BS57/BT57)</f>
        <v/>
      </c>
      <c r="BY57" s="241"/>
      <c r="BZ57" s="248" t="n">
        <f aca="false">COUNTIF(Résultats!BM59:CB59,1)</f>
        <v>0</v>
      </c>
      <c r="CA57" s="249" t="n">
        <f aca="false">COUNTIF(Résultats!BM59:CB59,2)</f>
        <v>0</v>
      </c>
      <c r="CB57" s="249" t="n">
        <f aca="false">COUNTIF(Résultats!BM59:CB59,8)</f>
        <v>0</v>
      </c>
      <c r="CC57" s="249" t="n">
        <f aca="false">COUNTIF(Résultats!BM59:CB59,9)</f>
        <v>0</v>
      </c>
      <c r="CD57" s="250" t="n">
        <f aca="false">COUNTIF(Résultats!BM59:CB59,0)</f>
        <v>0</v>
      </c>
      <c r="CE57" s="155" t="str">
        <f aca="false">IF(SUM(BZ57:CD57)=0,"",SUM(BZ57:CD57))</f>
        <v/>
      </c>
      <c r="CF57" s="241" t="str">
        <f aca="false">IF(CE57="","",BZ57/CE57)</f>
        <v/>
      </c>
      <c r="CG57" s="241" t="str">
        <f aca="false">IF(CE57="","",CA57/CE57)</f>
        <v/>
      </c>
      <c r="CH57" s="241" t="str">
        <f aca="false">IF(CE57="","",(SUM(CB57:CC57)/CE57))</f>
        <v/>
      </c>
      <c r="CI57" s="241" t="str">
        <f aca="false">IF(CE57="","",CD57/CE57)</f>
        <v/>
      </c>
      <c r="CJ57" s="251"/>
      <c r="CK57" s="248" t="n">
        <f aca="false">COUNTIF(Résultats!C59:J59,1)+COUNTIF(Résultats!X59:AE59,1)</f>
        <v>0</v>
      </c>
      <c r="CL57" s="248" t="n">
        <f aca="false">COUNTIF(Résultats!C59:J59,2)+COUNTIF(Résultats!X59:AE59,2)</f>
        <v>0</v>
      </c>
      <c r="CM57" s="248" t="n">
        <f aca="false">COUNTIF(Résultats!C59:J59,8)+COUNTIF(Résultats!X59:AE59,8)</f>
        <v>0</v>
      </c>
      <c r="CN57" s="248" t="n">
        <f aca="false">COUNTIF(Résultats!C59:J59,9)+COUNTIF(Résultats!X59:AE59,9)</f>
        <v>0</v>
      </c>
      <c r="CO57" s="248" t="n">
        <f aca="false">COUNTIF(Résultats!C59:J59,0)+COUNTIF(Résultats!X59:AE59,0)</f>
        <v>0</v>
      </c>
      <c r="CP57" s="155" t="str">
        <f aca="false">IF(SUM(CK57:CO57)=0,"",SUM(CK57:CO57))</f>
        <v/>
      </c>
      <c r="CQ57" s="241" t="str">
        <f aca="false">IF(CP57="","",(SUM(CK57:CL57)/CP57))</f>
        <v/>
      </c>
      <c r="CR57" s="241" t="str">
        <f aca="false">IF(CQ57="","",(SUM(CM57:CN57)/CP57))</f>
        <v/>
      </c>
      <c r="CS57" s="241" t="str">
        <f aca="false">IF(CP57="","",CO57/CP57)</f>
        <v/>
      </c>
      <c r="CT57" s="96"/>
      <c r="CU57" s="248" t="n">
        <f aca="false">COUNTIF(Résultats!K59:W59,1)+COUNTIF(Résultats!AF59:BH59,1)</f>
        <v>0</v>
      </c>
      <c r="CV57" s="248" t="n">
        <f aca="false">COUNTIF(Résultats!K59:W59,2)+COUNTIF(Résultats!AF59:BH59,2)</f>
        <v>0</v>
      </c>
      <c r="CW57" s="248" t="n">
        <f aca="false">COUNTIF(Résultats!K59:W59,8)+COUNTIF(Résultats!AF59:BH59,8)</f>
        <v>0</v>
      </c>
      <c r="CX57" s="248" t="n">
        <f aca="false">COUNTIF(Résultats!K59:W59,9)+COUNTIF(Résultats!AF59:BH59,9)</f>
        <v>0</v>
      </c>
      <c r="CY57" s="248" t="n">
        <f aca="false">COUNTIF(Résultats!K59:W59,0)+COUNTIF(Résultats!AF59:BH59,0)</f>
        <v>0</v>
      </c>
      <c r="CZ57" s="155" t="str">
        <f aca="false">IF(SUM(CU57:CY57)=0,"",SUM(CU57:CY57))</f>
        <v/>
      </c>
      <c r="DA57" s="241" t="str">
        <f aca="false">IF(CZ57="","",CU57/CZ57)</f>
        <v/>
      </c>
      <c r="DB57" s="241" t="str">
        <f aca="false">IF(CZ57="","",CV57/CZ57)</f>
        <v/>
      </c>
      <c r="DC57" s="241" t="str">
        <f aca="false">IF(DA57="","",(SUM(CW57:CX57)/CZ57))</f>
        <v/>
      </c>
      <c r="DD57" s="241" t="str">
        <f aca="false">IF(CZ57="","",CY57/CZ57)</f>
        <v/>
      </c>
      <c r="DE57" s="96"/>
      <c r="DF57" s="244" t="n">
        <f aca="false">COUNTIF(Résultats!CC59:CH59,1)</f>
        <v>0</v>
      </c>
      <c r="DG57" s="245" t="n">
        <f aca="false">COUNTIF(Résultats!CC59:CH59,2)</f>
        <v>0</v>
      </c>
      <c r="DH57" s="245" t="n">
        <f aca="false">COUNTIF(Résultats!CC59:CH59,8)</f>
        <v>0</v>
      </c>
      <c r="DI57" s="245" t="n">
        <f aca="false">COUNTIF(Résultats!CC59:CH59,9)</f>
        <v>0</v>
      </c>
      <c r="DJ57" s="246" t="n">
        <f aca="false">COUNTIF(Résultats!CC59:CH59,0)</f>
        <v>0</v>
      </c>
      <c r="DK57" s="155" t="str">
        <f aca="false">IF(SUM(DF57:DJ57)=0,"",SUM(DF57:DJ57))</f>
        <v/>
      </c>
      <c r="DL57" s="241" t="str">
        <f aca="false">IF(DK57="","",DF57/DK57)</f>
        <v/>
      </c>
      <c r="DM57" s="241" t="str">
        <f aca="false">IF(DK57="","",DG57/DK57)</f>
        <v/>
      </c>
      <c r="DN57" s="241" t="str">
        <f aca="false">IF(DK57="","",(SUM(DH57:DI57)/DK57))</f>
        <v/>
      </c>
      <c r="DO57" s="241" t="str">
        <f aca="false">IF(DK57="","",DJ57/DK57)</f>
        <v/>
      </c>
    </row>
    <row r="58" customFormat="false" ht="13.5" hidden="false" customHeight="false" outlineLevel="0" collapsed="false">
      <c r="A58" s="184" t="n">
        <f aca="false">COUNTIF(Résultats!C60:CB60,1)</f>
        <v>0</v>
      </c>
      <c r="B58" s="184" t="n">
        <f aca="false">COUNTIF(Résultats!C60:CB60,2)</f>
        <v>0</v>
      </c>
      <c r="C58" s="184" t="n">
        <f aca="false">COUNTIF(Résultats!C60:CB60,8)</f>
        <v>0</v>
      </c>
      <c r="D58" s="184" t="n">
        <f aca="false">COUNTIF(Résultats!C60:CB60,9)</f>
        <v>0</v>
      </c>
      <c r="E58" s="184" t="n">
        <f aca="false">COUNTIF(Résultats!C60:CB60,0)</f>
        <v>0</v>
      </c>
      <c r="F58" s="155" t="str">
        <f aca="false">IF(SUM(A58:E58)=0,"",SUM(A58:E58))</f>
        <v/>
      </c>
      <c r="G58" s="241" t="str">
        <f aca="false">IF(F58="","",A58/F58)</f>
        <v/>
      </c>
      <c r="H58" s="241" t="str">
        <f aca="false">IF(F58="","",B58/F58)</f>
        <v/>
      </c>
      <c r="I58" s="241" t="str">
        <f aca="false">IF(F58="","",(SUM(C58:D58)/F58))</f>
        <v/>
      </c>
      <c r="J58" s="241" t="str">
        <f aca="false">IF(F58="","",E58/F58)</f>
        <v/>
      </c>
      <c r="K58" s="200"/>
      <c r="L58" s="243" t="n">
        <f aca="false">COUNTIF(Résultats!C60:J60,1)</f>
        <v>0</v>
      </c>
      <c r="M58" s="243" t="n">
        <f aca="false">COUNTIF(Résultats!C60:J60,2)</f>
        <v>0</v>
      </c>
      <c r="N58" s="243" t="n">
        <f aca="false">COUNTIF(Résultats!C60:J60,8)</f>
        <v>0</v>
      </c>
      <c r="O58" s="243" t="n">
        <f aca="false">COUNTIF(Résultats!C60:J60,9)</f>
        <v>0</v>
      </c>
      <c r="P58" s="243" t="n">
        <f aca="false">COUNTIF(Résultats!C60:J60,0)</f>
        <v>0</v>
      </c>
      <c r="Q58" s="155" t="str">
        <f aca="false">IF(SUM(L58:P58)=0,"",SUM(L58:P58))</f>
        <v/>
      </c>
      <c r="R58" s="241" t="str">
        <f aca="false">IF(Q58="","",L58/Q58)</f>
        <v/>
      </c>
      <c r="S58" s="241" t="str">
        <f aca="false">IF(Q58="","",M58/Q58)</f>
        <v/>
      </c>
      <c r="T58" s="241" t="str">
        <f aca="false">IF(Q58="","",(SUM(N58:O58)/Q58))</f>
        <v/>
      </c>
      <c r="U58" s="241" t="str">
        <f aca="false">IF(Q58="","",P58/Q58)</f>
        <v/>
      </c>
      <c r="V58" s="241"/>
      <c r="W58" s="243" t="n">
        <f aca="false">COUNTIF(Résultats!K60:U60,1)</f>
        <v>0</v>
      </c>
      <c r="X58" s="243" t="n">
        <f aca="false">COUNTIF(Résultats!K60:U60,2)</f>
        <v>0</v>
      </c>
      <c r="Y58" s="243" t="n">
        <f aca="false">COUNTIF(Résultats!K60:U60,8)</f>
        <v>0</v>
      </c>
      <c r="Z58" s="243" t="n">
        <f aca="false">COUNTIF(Résultats!K60:U60,9)</f>
        <v>0</v>
      </c>
      <c r="AA58" s="243" t="n">
        <f aca="false">COUNTIF(Résultats!K60:U60,0)</f>
        <v>0</v>
      </c>
      <c r="AB58" s="155" t="str">
        <f aca="false">IF(SUM(W58:AA58)=0,"",SUM(W58:AA58))</f>
        <v/>
      </c>
      <c r="AC58" s="241" t="str">
        <f aca="false">IF(AB58="","",W58/AB58)</f>
        <v/>
      </c>
      <c r="AD58" s="241" t="str">
        <f aca="false">IF(AB58="","",X58/AB58)</f>
        <v/>
      </c>
      <c r="AE58" s="241" t="str">
        <f aca="false">IF(AB58="","",(SUM(Y58:Z58)/AB58))</f>
        <v/>
      </c>
      <c r="AF58" s="241" t="str">
        <f aca="false">IF(AB58="","",AA58/AB58)</f>
        <v/>
      </c>
      <c r="AG58" s="200"/>
      <c r="AH58" s="243" t="n">
        <f aca="false">COUNTIF(Résultats!V60:W60,1)</f>
        <v>0</v>
      </c>
      <c r="AI58" s="243" t="n">
        <f aca="false">COUNTIF(Résultats!V60:X60,2)</f>
        <v>0</v>
      </c>
      <c r="AJ58" s="243" t="n">
        <f aca="false">COUNTIF(Résultats!V60:W60,8)</f>
        <v>0</v>
      </c>
      <c r="AK58" s="243" t="n">
        <f aca="false">COUNTIF(Résultats!V60:W60,9)</f>
        <v>0</v>
      </c>
      <c r="AL58" s="243" t="n">
        <f aca="false">COUNTIF(Résultats!V60:W60,0)</f>
        <v>0</v>
      </c>
      <c r="AM58" s="155" t="str">
        <f aca="false">IF(SUM(AH58:AL58)=0,"",SUM(AH58:AL58))</f>
        <v/>
      </c>
      <c r="AN58" s="241" t="str">
        <f aca="false">IF(AM58="","",AH58/AM58)</f>
        <v/>
      </c>
      <c r="AO58" s="241" t="str">
        <f aca="false">IF(AM58="","",AI58/AM58)</f>
        <v/>
      </c>
      <c r="AP58" s="241" t="str">
        <f aca="false">IF(AM58="","",(SUM(AJ58:AK58)/AM58))</f>
        <v/>
      </c>
      <c r="AQ58" s="241" t="str">
        <f aca="false">IF(AM58="","",AL58/AM58)</f>
        <v/>
      </c>
      <c r="AR58" s="200"/>
      <c r="AS58" s="244" t="n">
        <f aca="false">COUNTIF(Résultats!X60:AE60,1)</f>
        <v>0</v>
      </c>
      <c r="AT58" s="244" t="n">
        <f aca="false">COUNTIF(Résultats!X60:AE60,2)</f>
        <v>0</v>
      </c>
      <c r="AU58" s="244" t="n">
        <f aca="false">COUNTIF(Résultats!X60:AE60,8)</f>
        <v>0</v>
      </c>
      <c r="AV58" s="244" t="n">
        <f aca="false">COUNTIF(Résultats!X60:AE60,9)</f>
        <v>0</v>
      </c>
      <c r="AW58" s="244" t="n">
        <f aca="false">COUNTIF(Résultats!X60:AE60,0)</f>
        <v>0</v>
      </c>
      <c r="AX58" s="155" t="str">
        <f aca="false">IF(SUM(AS58:AW58)=0,"",SUM(AS58:AW58))</f>
        <v/>
      </c>
      <c r="AY58" s="241" t="str">
        <f aca="false">IF(AX58="","",AS58/AX58)</f>
        <v/>
      </c>
      <c r="AZ58" s="241" t="str">
        <f aca="false">IF(AX58="","",AT58/AX58)</f>
        <v/>
      </c>
      <c r="BA58" s="241" t="str">
        <f aca="false">IF(AX58="","",(SUM(AU58:AV58)/AX58))</f>
        <v/>
      </c>
      <c r="BB58" s="241" t="str">
        <f aca="false">IF(AX58="","",AW58/AX58)</f>
        <v/>
      </c>
      <c r="BC58" s="241"/>
      <c r="BD58" s="244" t="n">
        <f aca="false">COUNTIF(Résultats!AF60:BH60,1)</f>
        <v>0</v>
      </c>
      <c r="BE58" s="244" t="n">
        <f aca="false">COUNTIF(Résultats!AF60:BH60,2)</f>
        <v>0</v>
      </c>
      <c r="BF58" s="244" t="n">
        <f aca="false">COUNTIF(Résultats!AF60:BH60,8)</f>
        <v>0</v>
      </c>
      <c r="BG58" s="244" t="n">
        <f aca="false">COUNTIF(Résultats!AF60:BH60,9)</f>
        <v>0</v>
      </c>
      <c r="BH58" s="244" t="n">
        <f aca="false">COUNTIF(Résultats!AF60:BH60,0)</f>
        <v>0</v>
      </c>
      <c r="BI58" s="155" t="str">
        <f aca="false">IF(SUM(BD58:BH58)=0,"",SUM(BD58:BH58))</f>
        <v/>
      </c>
      <c r="BJ58" s="241" t="str">
        <f aca="false">IF(BI58="","",BD58/BI58)</f>
        <v/>
      </c>
      <c r="BK58" s="241" t="str">
        <f aca="false">IF(BI58="","",BE58/BI58)</f>
        <v/>
      </c>
      <c r="BL58" s="241" t="str">
        <f aca="false">IF(BI58="","",(SUM(BF58:BG58)/BI58))</f>
        <v/>
      </c>
      <c r="BM58" s="241" t="str">
        <f aca="false">IF(BI58="","",BH58/BI58)</f>
        <v/>
      </c>
      <c r="BN58" s="167"/>
      <c r="BO58" s="244" t="n">
        <f aca="false">COUNTIF(Résultats!BI60:BL60,1)</f>
        <v>0</v>
      </c>
      <c r="BP58" s="245" t="n">
        <f aca="false">COUNTIF(Résultats!BI60:BL60,2)</f>
        <v>0</v>
      </c>
      <c r="BQ58" s="245" t="n">
        <f aca="false">COUNTIF(Résultats!BI60:BL60,8)</f>
        <v>0</v>
      </c>
      <c r="BR58" s="245" t="n">
        <f aca="false">COUNTIF(Résultats!BI60:BL60,9)</f>
        <v>0</v>
      </c>
      <c r="BS58" s="246" t="n">
        <f aca="false">COUNTIF(Résultats!BI60:BL60,0)</f>
        <v>0</v>
      </c>
      <c r="BT58" s="155" t="str">
        <f aca="false">IF(SUM(BO58:BS58)=0,"",SUM(BO58:BS58))</f>
        <v/>
      </c>
      <c r="BU58" s="241" t="str">
        <f aca="false">IF(BT58="","",BO58/BT58)</f>
        <v/>
      </c>
      <c r="BV58" s="241" t="str">
        <f aca="false">IF(BT58="","",BP58/BT58)</f>
        <v/>
      </c>
      <c r="BW58" s="241" t="str">
        <f aca="false">IF(BT58="","",(SUM(BQ58:BR58)/BT58))</f>
        <v/>
      </c>
      <c r="BX58" s="241" t="str">
        <f aca="false">IF(BT58="","",BS58/BT58)</f>
        <v/>
      </c>
      <c r="BY58" s="241"/>
      <c r="BZ58" s="248" t="n">
        <f aca="false">COUNTIF(Résultats!BM60:CB60,1)</f>
        <v>0</v>
      </c>
      <c r="CA58" s="249" t="n">
        <f aca="false">COUNTIF(Résultats!BM60:CB60,2)</f>
        <v>0</v>
      </c>
      <c r="CB58" s="249" t="n">
        <f aca="false">COUNTIF(Résultats!BM60:CB60,8)</f>
        <v>0</v>
      </c>
      <c r="CC58" s="249" t="n">
        <f aca="false">COUNTIF(Résultats!BM60:CB60,9)</f>
        <v>0</v>
      </c>
      <c r="CD58" s="250" t="n">
        <f aca="false">COUNTIF(Résultats!BM60:CB60,0)</f>
        <v>0</v>
      </c>
      <c r="CE58" s="155" t="str">
        <f aca="false">IF(SUM(BZ58:CD58)=0,"",SUM(BZ58:CD58))</f>
        <v/>
      </c>
      <c r="CF58" s="241" t="str">
        <f aca="false">IF(CE58="","",BZ58/CE58)</f>
        <v/>
      </c>
      <c r="CG58" s="241" t="str">
        <f aca="false">IF(CE58="","",CA58/CE58)</f>
        <v/>
      </c>
      <c r="CH58" s="241" t="str">
        <f aca="false">IF(CE58="","",(SUM(CB58:CC58)/CE58))</f>
        <v/>
      </c>
      <c r="CI58" s="241" t="str">
        <f aca="false">IF(CE58="","",CD58/CE58)</f>
        <v/>
      </c>
      <c r="CJ58" s="251"/>
      <c r="CK58" s="248" t="n">
        <f aca="false">COUNTIF(Résultats!C60:J60,1)+COUNTIF(Résultats!X60:AE60,1)</f>
        <v>0</v>
      </c>
      <c r="CL58" s="248" t="n">
        <f aca="false">COUNTIF(Résultats!C60:J60,2)+COUNTIF(Résultats!X60:AE60,2)</f>
        <v>0</v>
      </c>
      <c r="CM58" s="248" t="n">
        <f aca="false">COUNTIF(Résultats!C60:J60,8)+COUNTIF(Résultats!X60:AE60,8)</f>
        <v>0</v>
      </c>
      <c r="CN58" s="248" t="n">
        <f aca="false">COUNTIF(Résultats!C60:J60,9)+COUNTIF(Résultats!X60:AE60,9)</f>
        <v>0</v>
      </c>
      <c r="CO58" s="248" t="n">
        <f aca="false">COUNTIF(Résultats!C60:J60,0)+COUNTIF(Résultats!X60:AE60,0)</f>
        <v>0</v>
      </c>
      <c r="CP58" s="155" t="str">
        <f aca="false">IF(SUM(CK58:CO58)=0,"",SUM(CK58:CO58))</f>
        <v/>
      </c>
      <c r="CQ58" s="241" t="str">
        <f aca="false">IF(CP58="","",(SUM(CK58:CL58)/CP58))</f>
        <v/>
      </c>
      <c r="CR58" s="241" t="str">
        <f aca="false">IF(CQ58="","",(SUM(CM58:CN58)/CP58))</f>
        <v/>
      </c>
      <c r="CS58" s="241" t="str">
        <f aca="false">IF(CP58="","",CO58/CP58)</f>
        <v/>
      </c>
      <c r="CT58" s="96"/>
      <c r="CU58" s="248" t="n">
        <f aca="false">COUNTIF(Résultats!K60:W60,1)+COUNTIF(Résultats!AF60:BH60,1)</f>
        <v>0</v>
      </c>
      <c r="CV58" s="248" t="n">
        <f aca="false">COUNTIF(Résultats!K60:W60,2)+COUNTIF(Résultats!AF60:BH60,2)</f>
        <v>0</v>
      </c>
      <c r="CW58" s="248" t="n">
        <f aca="false">COUNTIF(Résultats!K60:W60,8)+COUNTIF(Résultats!AF60:BH60,8)</f>
        <v>0</v>
      </c>
      <c r="CX58" s="248" t="n">
        <f aca="false">COUNTIF(Résultats!K60:W60,9)+COUNTIF(Résultats!AF60:BH60,9)</f>
        <v>0</v>
      </c>
      <c r="CY58" s="248" t="n">
        <f aca="false">COUNTIF(Résultats!K60:W60,0)+COUNTIF(Résultats!AF60:BH60,0)</f>
        <v>0</v>
      </c>
      <c r="CZ58" s="155" t="str">
        <f aca="false">IF(SUM(CU58:CY58)=0,"",SUM(CU58:CY58))</f>
        <v/>
      </c>
      <c r="DA58" s="241" t="str">
        <f aca="false">IF(CZ58="","",CU58/CZ58)</f>
        <v/>
      </c>
      <c r="DB58" s="241" t="str">
        <f aca="false">IF(CZ58="","",CV58/CZ58)</f>
        <v/>
      </c>
      <c r="DC58" s="241" t="str">
        <f aca="false">IF(DA58="","",(SUM(CW58:CX58)/CZ58))</f>
        <v/>
      </c>
      <c r="DD58" s="241" t="str">
        <f aca="false">IF(CZ58="","",CY58/CZ58)</f>
        <v/>
      </c>
      <c r="DE58" s="96"/>
      <c r="DF58" s="244" t="n">
        <f aca="false">COUNTIF(Résultats!CC60:CH60,1)</f>
        <v>0</v>
      </c>
      <c r="DG58" s="245" t="n">
        <f aca="false">COUNTIF(Résultats!CC60:CH60,2)</f>
        <v>0</v>
      </c>
      <c r="DH58" s="245" t="n">
        <f aca="false">COUNTIF(Résultats!CC60:CH60,8)</f>
        <v>0</v>
      </c>
      <c r="DI58" s="245" t="n">
        <f aca="false">COUNTIF(Résultats!CC60:CH60,9)</f>
        <v>0</v>
      </c>
      <c r="DJ58" s="246" t="n">
        <f aca="false">COUNTIF(Résultats!CC60:CH60,0)</f>
        <v>0</v>
      </c>
      <c r="DK58" s="155" t="str">
        <f aca="false">IF(SUM(DF58:DJ58)=0,"",SUM(DF58:DJ58))</f>
        <v/>
      </c>
      <c r="DL58" s="241" t="str">
        <f aca="false">IF(DK58="","",DF58/DK58)</f>
        <v/>
      </c>
      <c r="DM58" s="241" t="str">
        <f aca="false">IF(DK58="","",DG58/DK58)</f>
        <v/>
      </c>
      <c r="DN58" s="241" t="str">
        <f aca="false">IF(DK58="","",(SUM(DH58:DI58)/DK58))</f>
        <v/>
      </c>
      <c r="DO58" s="241" t="str">
        <f aca="false">IF(DK58="","",DJ58/DK58)</f>
        <v/>
      </c>
    </row>
    <row r="59" customFormat="false" ht="13.5" hidden="false" customHeight="false" outlineLevel="0" collapsed="false">
      <c r="A59" s="184" t="n">
        <f aca="false">COUNTIF(Résultats!C61:CB61,1)</f>
        <v>0</v>
      </c>
      <c r="B59" s="184" t="n">
        <f aca="false">COUNTIF(Résultats!C61:CB61,2)</f>
        <v>0</v>
      </c>
      <c r="C59" s="184" t="n">
        <f aca="false">COUNTIF(Résultats!C61:CB61,8)</f>
        <v>0</v>
      </c>
      <c r="D59" s="184" t="n">
        <f aca="false">COUNTIF(Résultats!C61:CB61,9)</f>
        <v>0</v>
      </c>
      <c r="E59" s="184" t="n">
        <f aca="false">COUNTIF(Résultats!C61:CB61,0)</f>
        <v>0</v>
      </c>
      <c r="F59" s="155" t="str">
        <f aca="false">IF(SUM(A59:E59)=0,"",SUM(A59:E59))</f>
        <v/>
      </c>
      <c r="G59" s="241" t="str">
        <f aca="false">IF(F59="","",A59/F59)</f>
        <v/>
      </c>
      <c r="H59" s="241" t="str">
        <f aca="false">IF(F59="","",B59/F59)</f>
        <v/>
      </c>
      <c r="I59" s="241" t="str">
        <f aca="false">IF(F59="","",(SUM(C59:D59)/F59))</f>
        <v/>
      </c>
      <c r="J59" s="241" t="str">
        <f aca="false">IF(F59="","",E59/F59)</f>
        <v/>
      </c>
      <c r="K59" s="200"/>
      <c r="L59" s="243" t="n">
        <f aca="false">COUNTIF(Résultats!C61:J61,1)</f>
        <v>0</v>
      </c>
      <c r="M59" s="243" t="n">
        <f aca="false">COUNTIF(Résultats!C61:J61,2)</f>
        <v>0</v>
      </c>
      <c r="N59" s="243" t="n">
        <f aca="false">COUNTIF(Résultats!C61:J61,8)</f>
        <v>0</v>
      </c>
      <c r="O59" s="243" t="n">
        <f aca="false">COUNTIF(Résultats!C61:J61,9)</f>
        <v>0</v>
      </c>
      <c r="P59" s="243" t="n">
        <f aca="false">COUNTIF(Résultats!C61:J61,0)</f>
        <v>0</v>
      </c>
      <c r="Q59" s="155" t="str">
        <f aca="false">IF(SUM(L59:P59)=0,"",SUM(L59:P59))</f>
        <v/>
      </c>
      <c r="R59" s="241" t="str">
        <f aca="false">IF(Q59="","",L59/Q59)</f>
        <v/>
      </c>
      <c r="S59" s="241" t="str">
        <f aca="false">IF(Q59="","",M59/Q59)</f>
        <v/>
      </c>
      <c r="T59" s="241" t="str">
        <f aca="false">IF(Q59="","",(SUM(N59:O59)/Q59))</f>
        <v/>
      </c>
      <c r="U59" s="241" t="str">
        <f aca="false">IF(Q59="","",P59/Q59)</f>
        <v/>
      </c>
      <c r="V59" s="241"/>
      <c r="W59" s="243" t="n">
        <f aca="false">COUNTIF(Résultats!K61:U61,1)</f>
        <v>0</v>
      </c>
      <c r="X59" s="243" t="n">
        <f aca="false">COUNTIF(Résultats!K61:U61,2)</f>
        <v>0</v>
      </c>
      <c r="Y59" s="243" t="n">
        <f aca="false">COUNTIF(Résultats!K61:U61,8)</f>
        <v>0</v>
      </c>
      <c r="Z59" s="243" t="n">
        <f aca="false">COUNTIF(Résultats!K61:U61,9)</f>
        <v>0</v>
      </c>
      <c r="AA59" s="243" t="n">
        <f aca="false">COUNTIF(Résultats!K61:U61,0)</f>
        <v>0</v>
      </c>
      <c r="AB59" s="155" t="str">
        <f aca="false">IF(SUM(W59:AA59)=0,"",SUM(W59:AA59))</f>
        <v/>
      </c>
      <c r="AC59" s="241" t="str">
        <f aca="false">IF(AB59="","",W59/AB59)</f>
        <v/>
      </c>
      <c r="AD59" s="241" t="str">
        <f aca="false">IF(AB59="","",X59/AB59)</f>
        <v/>
      </c>
      <c r="AE59" s="241" t="str">
        <f aca="false">IF(AB59="","",(SUM(Y59:Z59)/AB59))</f>
        <v/>
      </c>
      <c r="AF59" s="241" t="str">
        <f aca="false">IF(AB59="","",AA59/AB59)</f>
        <v/>
      </c>
      <c r="AG59" s="200"/>
      <c r="AH59" s="243" t="n">
        <f aca="false">COUNTIF(Résultats!V61:W61,1)</f>
        <v>0</v>
      </c>
      <c r="AI59" s="243" t="n">
        <f aca="false">COUNTIF(Résultats!V61:X61,2)</f>
        <v>0</v>
      </c>
      <c r="AJ59" s="243" t="n">
        <f aca="false">COUNTIF(Résultats!V61:W61,8)</f>
        <v>0</v>
      </c>
      <c r="AK59" s="243" t="n">
        <f aca="false">COUNTIF(Résultats!V61:W61,9)</f>
        <v>0</v>
      </c>
      <c r="AL59" s="243" t="n">
        <f aca="false">COUNTIF(Résultats!V61:W61,0)</f>
        <v>0</v>
      </c>
      <c r="AM59" s="155" t="str">
        <f aca="false">IF(SUM(AH59:AL59)=0,"",SUM(AH59:AL59))</f>
        <v/>
      </c>
      <c r="AN59" s="241" t="str">
        <f aca="false">IF(AM59="","",AH59/AM59)</f>
        <v/>
      </c>
      <c r="AO59" s="241" t="str">
        <f aca="false">IF(AM59="","",AI59/AM59)</f>
        <v/>
      </c>
      <c r="AP59" s="241" t="str">
        <f aca="false">IF(AM59="","",(SUM(AJ59:AK59)/AM59))</f>
        <v/>
      </c>
      <c r="AQ59" s="241" t="str">
        <f aca="false">IF(AM59="","",AL59/AM59)</f>
        <v/>
      </c>
      <c r="AR59" s="200"/>
      <c r="AS59" s="244" t="n">
        <f aca="false">COUNTIF(Résultats!X61:AE61,1)</f>
        <v>0</v>
      </c>
      <c r="AT59" s="244" t="n">
        <f aca="false">COUNTIF(Résultats!X61:AE61,2)</f>
        <v>0</v>
      </c>
      <c r="AU59" s="244" t="n">
        <f aca="false">COUNTIF(Résultats!X61:AE61,8)</f>
        <v>0</v>
      </c>
      <c r="AV59" s="244" t="n">
        <f aca="false">COUNTIF(Résultats!X61:AE61,9)</f>
        <v>0</v>
      </c>
      <c r="AW59" s="244" t="n">
        <f aca="false">COUNTIF(Résultats!X61:AE61,0)</f>
        <v>0</v>
      </c>
      <c r="AX59" s="155" t="str">
        <f aca="false">IF(SUM(AS59:AW59)=0,"",SUM(AS59:AW59))</f>
        <v/>
      </c>
      <c r="AY59" s="241" t="str">
        <f aca="false">IF(AX59="","",AS59/AX59)</f>
        <v/>
      </c>
      <c r="AZ59" s="241" t="str">
        <f aca="false">IF(AX59="","",AT59/AX59)</f>
        <v/>
      </c>
      <c r="BA59" s="241" t="str">
        <f aca="false">IF(AX59="","",(SUM(AU59:AV59)/AX59))</f>
        <v/>
      </c>
      <c r="BB59" s="241" t="str">
        <f aca="false">IF(AX59="","",AW59/AX59)</f>
        <v/>
      </c>
      <c r="BC59" s="241"/>
      <c r="BD59" s="244" t="n">
        <f aca="false">COUNTIF(Résultats!AF61:BH61,1)</f>
        <v>0</v>
      </c>
      <c r="BE59" s="244" t="n">
        <f aca="false">COUNTIF(Résultats!AF61:BH61,2)</f>
        <v>0</v>
      </c>
      <c r="BF59" s="244" t="n">
        <f aca="false">COUNTIF(Résultats!AF61:BH61,8)</f>
        <v>0</v>
      </c>
      <c r="BG59" s="244" t="n">
        <f aca="false">COUNTIF(Résultats!AF61:BH61,9)</f>
        <v>0</v>
      </c>
      <c r="BH59" s="244" t="n">
        <f aca="false">COUNTIF(Résultats!AF61:BH61,0)</f>
        <v>0</v>
      </c>
      <c r="BI59" s="155" t="str">
        <f aca="false">IF(SUM(BD59:BH59)=0,"",SUM(BD59:BH59))</f>
        <v/>
      </c>
      <c r="BJ59" s="241" t="str">
        <f aca="false">IF(BI59="","",BD59/BI59)</f>
        <v/>
      </c>
      <c r="BK59" s="241" t="str">
        <f aca="false">IF(BI59="","",BE59/BI59)</f>
        <v/>
      </c>
      <c r="BL59" s="241" t="str">
        <f aca="false">IF(BI59="","",(SUM(BF59:BG59)/BI59))</f>
        <v/>
      </c>
      <c r="BM59" s="241" t="str">
        <f aca="false">IF(BI59="","",BH59/BI59)</f>
        <v/>
      </c>
      <c r="BN59" s="167"/>
      <c r="BO59" s="244" t="n">
        <f aca="false">COUNTIF(Résultats!BI61:BL61,1)</f>
        <v>0</v>
      </c>
      <c r="BP59" s="245" t="n">
        <f aca="false">COUNTIF(Résultats!BI61:BL61,2)</f>
        <v>0</v>
      </c>
      <c r="BQ59" s="245" t="n">
        <f aca="false">COUNTIF(Résultats!BI61:BL61,8)</f>
        <v>0</v>
      </c>
      <c r="BR59" s="245" t="n">
        <f aca="false">COUNTIF(Résultats!BI61:BL61,9)</f>
        <v>0</v>
      </c>
      <c r="BS59" s="246" t="n">
        <f aca="false">COUNTIF(Résultats!BI61:BL61,0)</f>
        <v>0</v>
      </c>
      <c r="BT59" s="155" t="str">
        <f aca="false">IF(SUM(BO59:BS59)=0,"",SUM(BO59:BS59))</f>
        <v/>
      </c>
      <c r="BU59" s="241" t="str">
        <f aca="false">IF(BT59="","",BO59/BT59)</f>
        <v/>
      </c>
      <c r="BV59" s="241" t="str">
        <f aca="false">IF(BT59="","",BP59/BT59)</f>
        <v/>
      </c>
      <c r="BW59" s="241" t="str">
        <f aca="false">IF(BT59="","",(SUM(BQ59:BR59)/BT59))</f>
        <v/>
      </c>
      <c r="BX59" s="241" t="str">
        <f aca="false">IF(BT59="","",BS59/BT59)</f>
        <v/>
      </c>
      <c r="BY59" s="241"/>
      <c r="BZ59" s="248" t="n">
        <f aca="false">COUNTIF(Résultats!BM61:CB61,1)</f>
        <v>0</v>
      </c>
      <c r="CA59" s="249" t="n">
        <f aca="false">COUNTIF(Résultats!BM61:CB61,2)</f>
        <v>0</v>
      </c>
      <c r="CB59" s="249" t="n">
        <f aca="false">COUNTIF(Résultats!BM61:CB61,8)</f>
        <v>0</v>
      </c>
      <c r="CC59" s="249" t="n">
        <f aca="false">COUNTIF(Résultats!BM61:CB61,9)</f>
        <v>0</v>
      </c>
      <c r="CD59" s="250" t="n">
        <f aca="false">COUNTIF(Résultats!BM61:CB61,0)</f>
        <v>0</v>
      </c>
      <c r="CE59" s="155" t="str">
        <f aca="false">IF(SUM(BZ59:CD59)=0,"",SUM(BZ59:CD59))</f>
        <v/>
      </c>
      <c r="CF59" s="241" t="str">
        <f aca="false">IF(CE59="","",BZ59/CE59)</f>
        <v/>
      </c>
      <c r="CG59" s="241" t="str">
        <f aca="false">IF(CE59="","",CA59/CE59)</f>
        <v/>
      </c>
      <c r="CH59" s="241" t="str">
        <f aca="false">IF(CE59="","",(SUM(CB59:CC59)/CE59))</f>
        <v/>
      </c>
      <c r="CI59" s="241" t="str">
        <f aca="false">IF(CE59="","",CD59/CE59)</f>
        <v/>
      </c>
      <c r="CJ59" s="251"/>
      <c r="CK59" s="248" t="n">
        <f aca="false">COUNTIF(Résultats!C61:J61,1)+COUNTIF(Résultats!X61:AE61,1)</f>
        <v>0</v>
      </c>
      <c r="CL59" s="248" t="n">
        <f aca="false">COUNTIF(Résultats!C61:J61,2)+COUNTIF(Résultats!X61:AE61,2)</f>
        <v>0</v>
      </c>
      <c r="CM59" s="248" t="n">
        <f aca="false">COUNTIF(Résultats!C61:J61,8)+COUNTIF(Résultats!X61:AE61,8)</f>
        <v>0</v>
      </c>
      <c r="CN59" s="248" t="n">
        <f aca="false">COUNTIF(Résultats!C61:J61,9)+COUNTIF(Résultats!X61:AE61,9)</f>
        <v>0</v>
      </c>
      <c r="CO59" s="248" t="n">
        <f aca="false">COUNTIF(Résultats!C61:J61,0)+COUNTIF(Résultats!X61:AE61,0)</f>
        <v>0</v>
      </c>
      <c r="CP59" s="155" t="str">
        <f aca="false">IF(SUM(CK59:CO59)=0,"",SUM(CK59:CO59))</f>
        <v/>
      </c>
      <c r="CQ59" s="241" t="str">
        <f aca="false">IF(CP59="","",(SUM(CK59:CL59)/CP59))</f>
        <v/>
      </c>
      <c r="CR59" s="241" t="str">
        <f aca="false">IF(CQ59="","",(SUM(CM59:CN59)/CP59))</f>
        <v/>
      </c>
      <c r="CS59" s="241" t="str">
        <f aca="false">IF(CP59="","",CO59/CP59)</f>
        <v/>
      </c>
      <c r="CT59" s="96"/>
      <c r="CU59" s="248" t="n">
        <f aca="false">COUNTIF(Résultats!K61:W61,1)+COUNTIF(Résultats!AF61:BH61,1)</f>
        <v>0</v>
      </c>
      <c r="CV59" s="248" t="n">
        <f aca="false">COUNTIF(Résultats!K61:W61,2)+COUNTIF(Résultats!AF61:BH61,2)</f>
        <v>0</v>
      </c>
      <c r="CW59" s="248" t="n">
        <f aca="false">COUNTIF(Résultats!K61:W61,8)+COUNTIF(Résultats!AF61:BH61,8)</f>
        <v>0</v>
      </c>
      <c r="CX59" s="248" t="n">
        <f aca="false">COUNTIF(Résultats!K61:W61,9)+COUNTIF(Résultats!AF61:BH61,9)</f>
        <v>0</v>
      </c>
      <c r="CY59" s="248" t="n">
        <f aca="false">COUNTIF(Résultats!K61:W61,0)+COUNTIF(Résultats!AF61:BH61,0)</f>
        <v>0</v>
      </c>
      <c r="CZ59" s="155" t="str">
        <f aca="false">IF(SUM(CU59:CY59)=0,"",SUM(CU59:CY59))</f>
        <v/>
      </c>
      <c r="DA59" s="241" t="str">
        <f aca="false">IF(CZ59="","",CU59/CZ59)</f>
        <v/>
      </c>
      <c r="DB59" s="241" t="str">
        <f aca="false">IF(CZ59="","",CV59/CZ59)</f>
        <v/>
      </c>
      <c r="DC59" s="241" t="str">
        <f aca="false">IF(DA59="","",(SUM(CW59:CX59)/CZ59))</f>
        <v/>
      </c>
      <c r="DD59" s="241" t="str">
        <f aca="false">IF(CZ59="","",CY59/CZ59)</f>
        <v/>
      </c>
      <c r="DE59" s="96"/>
      <c r="DF59" s="244" t="n">
        <f aca="false">COUNTIF(Résultats!CC61:CH61,1)</f>
        <v>0</v>
      </c>
      <c r="DG59" s="245" t="n">
        <f aca="false">COUNTIF(Résultats!CC61:CH61,2)</f>
        <v>0</v>
      </c>
      <c r="DH59" s="245" t="n">
        <f aca="false">COUNTIF(Résultats!CC61:CH61,8)</f>
        <v>0</v>
      </c>
      <c r="DI59" s="245" t="n">
        <f aca="false">COUNTIF(Résultats!CC61:CH61,9)</f>
        <v>0</v>
      </c>
      <c r="DJ59" s="246" t="n">
        <f aca="false">COUNTIF(Résultats!CC61:CH61,0)</f>
        <v>0</v>
      </c>
      <c r="DK59" s="155" t="str">
        <f aca="false">IF(SUM(DF59:DJ59)=0,"",SUM(DF59:DJ59))</f>
        <v/>
      </c>
      <c r="DL59" s="241" t="str">
        <f aca="false">IF(DK59="","",DF59/DK59)</f>
        <v/>
      </c>
      <c r="DM59" s="241" t="str">
        <f aca="false">IF(DK59="","",DG59/DK59)</f>
        <v/>
      </c>
      <c r="DN59" s="241" t="str">
        <f aca="false">IF(DK59="","",(SUM(DH59:DI59)/DK59))</f>
        <v/>
      </c>
      <c r="DO59" s="241" t="str">
        <f aca="false">IF(DK59="","",DJ59/DK59)</f>
        <v/>
      </c>
    </row>
    <row r="60" customFormat="false" ht="13.5" hidden="false" customHeight="false" outlineLevel="0" collapsed="false">
      <c r="A60" s="184" t="n">
        <f aca="false">COUNTIF(Résultats!C62:CB62,1)</f>
        <v>0</v>
      </c>
      <c r="B60" s="184" t="n">
        <f aca="false">COUNTIF(Résultats!C62:CB62,2)</f>
        <v>0</v>
      </c>
      <c r="C60" s="184" t="n">
        <f aca="false">COUNTIF(Résultats!C62:CB62,8)</f>
        <v>0</v>
      </c>
      <c r="D60" s="184" t="n">
        <f aca="false">COUNTIF(Résultats!C62:CB62,9)</f>
        <v>0</v>
      </c>
      <c r="E60" s="184" t="n">
        <f aca="false">COUNTIF(Résultats!C62:CB62,0)</f>
        <v>0</v>
      </c>
      <c r="F60" s="155" t="str">
        <f aca="false">IF(SUM(A60:E60)=0,"",SUM(A60:E60))</f>
        <v/>
      </c>
      <c r="G60" s="241" t="str">
        <f aca="false">IF(F60="","",A60/F60)</f>
        <v/>
      </c>
      <c r="H60" s="241" t="str">
        <f aca="false">IF(F60="","",B60/F60)</f>
        <v/>
      </c>
      <c r="I60" s="241" t="str">
        <f aca="false">IF(F60="","",(SUM(C60:D60)/F60))</f>
        <v/>
      </c>
      <c r="J60" s="241" t="str">
        <f aca="false">IF(F60="","",E60/F60)</f>
        <v/>
      </c>
      <c r="K60" s="200"/>
      <c r="L60" s="243" t="n">
        <f aca="false">COUNTIF(Résultats!C62:J62,1)</f>
        <v>0</v>
      </c>
      <c r="M60" s="243" t="n">
        <f aca="false">COUNTIF(Résultats!C62:J62,2)</f>
        <v>0</v>
      </c>
      <c r="N60" s="243" t="n">
        <f aca="false">COUNTIF(Résultats!C62:J62,8)</f>
        <v>0</v>
      </c>
      <c r="O60" s="243" t="n">
        <f aca="false">COUNTIF(Résultats!C62:J62,9)</f>
        <v>0</v>
      </c>
      <c r="P60" s="243" t="n">
        <f aca="false">COUNTIF(Résultats!C62:J62,0)</f>
        <v>0</v>
      </c>
      <c r="Q60" s="155" t="str">
        <f aca="false">IF(SUM(L60:P60)=0,"",SUM(L60:P60))</f>
        <v/>
      </c>
      <c r="R60" s="241" t="str">
        <f aca="false">IF(Q60="","",L60/Q60)</f>
        <v/>
      </c>
      <c r="S60" s="241" t="str">
        <f aca="false">IF(Q60="","",M60/Q60)</f>
        <v/>
      </c>
      <c r="T60" s="241" t="str">
        <f aca="false">IF(Q60="","",(SUM(N60:O60)/Q60))</f>
        <v/>
      </c>
      <c r="U60" s="241" t="str">
        <f aca="false">IF(Q60="","",P60/Q60)</f>
        <v/>
      </c>
      <c r="V60" s="241"/>
      <c r="W60" s="243" t="n">
        <f aca="false">COUNTIF(Résultats!K62:U62,1)</f>
        <v>0</v>
      </c>
      <c r="X60" s="243" t="n">
        <f aca="false">COUNTIF(Résultats!K62:U62,2)</f>
        <v>0</v>
      </c>
      <c r="Y60" s="243" t="n">
        <f aca="false">COUNTIF(Résultats!K62:U62,8)</f>
        <v>0</v>
      </c>
      <c r="Z60" s="243" t="n">
        <f aca="false">COUNTIF(Résultats!K62:U62,9)</f>
        <v>0</v>
      </c>
      <c r="AA60" s="243" t="n">
        <f aca="false">COUNTIF(Résultats!K62:U62,0)</f>
        <v>0</v>
      </c>
      <c r="AB60" s="155" t="str">
        <f aca="false">IF(SUM(W60:AA60)=0,"",SUM(W60:AA60))</f>
        <v/>
      </c>
      <c r="AC60" s="241" t="str">
        <f aca="false">IF(AB60="","",W60/AB60)</f>
        <v/>
      </c>
      <c r="AD60" s="241" t="str">
        <f aca="false">IF(AB60="","",X60/AB60)</f>
        <v/>
      </c>
      <c r="AE60" s="241" t="str">
        <f aca="false">IF(AB60="","",(SUM(Y60:Z60)/AB60))</f>
        <v/>
      </c>
      <c r="AF60" s="241" t="str">
        <f aca="false">IF(AB60="","",AA60/AB60)</f>
        <v/>
      </c>
      <c r="AG60" s="200"/>
      <c r="AH60" s="243" t="n">
        <f aca="false">COUNTIF(Résultats!V62:W62,1)</f>
        <v>0</v>
      </c>
      <c r="AI60" s="243" t="n">
        <f aca="false">COUNTIF(Résultats!V62:X62,2)</f>
        <v>0</v>
      </c>
      <c r="AJ60" s="243" t="n">
        <f aca="false">COUNTIF(Résultats!V62:W62,8)</f>
        <v>0</v>
      </c>
      <c r="AK60" s="243" t="n">
        <f aca="false">COUNTIF(Résultats!V62:W62,9)</f>
        <v>0</v>
      </c>
      <c r="AL60" s="243" t="n">
        <f aca="false">COUNTIF(Résultats!V62:W62,0)</f>
        <v>0</v>
      </c>
      <c r="AM60" s="155" t="str">
        <f aca="false">IF(SUM(AH60:AL60)=0,"",SUM(AH60:AL60))</f>
        <v/>
      </c>
      <c r="AN60" s="241" t="str">
        <f aca="false">IF(AM60="","",AH60/AM60)</f>
        <v/>
      </c>
      <c r="AO60" s="241" t="str">
        <f aca="false">IF(AM60="","",AI60/AM60)</f>
        <v/>
      </c>
      <c r="AP60" s="241" t="str">
        <f aca="false">IF(AM60="","",(SUM(AJ60:AK60)/AM60))</f>
        <v/>
      </c>
      <c r="AQ60" s="241" t="str">
        <f aca="false">IF(AM60="","",AL60/AM60)</f>
        <v/>
      </c>
      <c r="AR60" s="200"/>
      <c r="AS60" s="244" t="n">
        <f aca="false">COUNTIF(Résultats!X62:AE62,1)</f>
        <v>0</v>
      </c>
      <c r="AT60" s="244" t="n">
        <f aca="false">COUNTIF(Résultats!X62:AE62,2)</f>
        <v>0</v>
      </c>
      <c r="AU60" s="244" t="n">
        <f aca="false">COUNTIF(Résultats!X62:AE62,8)</f>
        <v>0</v>
      </c>
      <c r="AV60" s="244" t="n">
        <f aca="false">COUNTIF(Résultats!X62:AE62,9)</f>
        <v>0</v>
      </c>
      <c r="AW60" s="244" t="n">
        <f aca="false">COUNTIF(Résultats!X62:AE62,0)</f>
        <v>0</v>
      </c>
      <c r="AX60" s="155" t="str">
        <f aca="false">IF(SUM(AS60:AW60)=0,"",SUM(AS60:AW60))</f>
        <v/>
      </c>
      <c r="AY60" s="241" t="str">
        <f aca="false">IF(AX60="","",AS60/AX60)</f>
        <v/>
      </c>
      <c r="AZ60" s="241" t="str">
        <f aca="false">IF(AX60="","",AT60/AX60)</f>
        <v/>
      </c>
      <c r="BA60" s="241" t="str">
        <f aca="false">IF(AX60="","",(SUM(AU60:AV60)/AX60))</f>
        <v/>
      </c>
      <c r="BB60" s="241" t="str">
        <f aca="false">IF(AX60="","",AW60/AX60)</f>
        <v/>
      </c>
      <c r="BC60" s="241"/>
      <c r="BD60" s="244" t="n">
        <f aca="false">COUNTIF(Résultats!AF62:BH62,1)</f>
        <v>0</v>
      </c>
      <c r="BE60" s="244" t="n">
        <f aca="false">COUNTIF(Résultats!AF62:BH62,2)</f>
        <v>0</v>
      </c>
      <c r="BF60" s="244" t="n">
        <f aca="false">COUNTIF(Résultats!AF62:BH62,8)</f>
        <v>0</v>
      </c>
      <c r="BG60" s="244" t="n">
        <f aca="false">COUNTIF(Résultats!AF62:BH62,9)</f>
        <v>0</v>
      </c>
      <c r="BH60" s="244" t="n">
        <f aca="false">COUNTIF(Résultats!AF62:BH62,0)</f>
        <v>0</v>
      </c>
      <c r="BI60" s="155" t="str">
        <f aca="false">IF(SUM(BD60:BH60)=0,"",SUM(BD60:BH60))</f>
        <v/>
      </c>
      <c r="BJ60" s="241" t="str">
        <f aca="false">IF(BI60="","",BD60/BI60)</f>
        <v/>
      </c>
      <c r="BK60" s="241" t="str">
        <f aca="false">IF(BI60="","",BE60/BI60)</f>
        <v/>
      </c>
      <c r="BL60" s="241" t="str">
        <f aca="false">IF(BI60="","",(SUM(BF60:BG60)/BI60))</f>
        <v/>
      </c>
      <c r="BM60" s="241" t="str">
        <f aca="false">IF(BI60="","",BH60/BI60)</f>
        <v/>
      </c>
      <c r="BN60" s="167"/>
      <c r="BO60" s="244" t="n">
        <f aca="false">COUNTIF(Résultats!BI62:BL62,1)</f>
        <v>0</v>
      </c>
      <c r="BP60" s="245" t="n">
        <f aca="false">COUNTIF(Résultats!BI62:BL62,2)</f>
        <v>0</v>
      </c>
      <c r="BQ60" s="245" t="n">
        <f aca="false">COUNTIF(Résultats!BI62:BL62,8)</f>
        <v>0</v>
      </c>
      <c r="BR60" s="245" t="n">
        <f aca="false">COUNTIF(Résultats!BI62:BL62,9)</f>
        <v>0</v>
      </c>
      <c r="BS60" s="246" t="n">
        <f aca="false">COUNTIF(Résultats!BI62:BL62,0)</f>
        <v>0</v>
      </c>
      <c r="BT60" s="155" t="str">
        <f aca="false">IF(SUM(BO60:BS60)=0,"",SUM(BO60:BS60))</f>
        <v/>
      </c>
      <c r="BU60" s="241" t="str">
        <f aca="false">IF(BT60="","",BO60/BT60)</f>
        <v/>
      </c>
      <c r="BV60" s="241" t="str">
        <f aca="false">IF(BT60="","",BP60/BT60)</f>
        <v/>
      </c>
      <c r="BW60" s="241" t="str">
        <f aca="false">IF(BT60="","",(SUM(BQ60:BR60)/BT60))</f>
        <v/>
      </c>
      <c r="BX60" s="241" t="str">
        <f aca="false">IF(BT60="","",BS60/BT60)</f>
        <v/>
      </c>
      <c r="BY60" s="241"/>
      <c r="BZ60" s="248" t="n">
        <f aca="false">COUNTIF(Résultats!BM62:CB62,1)</f>
        <v>0</v>
      </c>
      <c r="CA60" s="249" t="n">
        <f aca="false">COUNTIF(Résultats!BM62:CB62,2)</f>
        <v>0</v>
      </c>
      <c r="CB60" s="249" t="n">
        <f aca="false">COUNTIF(Résultats!BM62:CB62,8)</f>
        <v>0</v>
      </c>
      <c r="CC60" s="249" t="n">
        <f aca="false">COUNTIF(Résultats!BM62:CB62,9)</f>
        <v>0</v>
      </c>
      <c r="CD60" s="250" t="n">
        <f aca="false">COUNTIF(Résultats!BM62:CB62,0)</f>
        <v>0</v>
      </c>
      <c r="CE60" s="155" t="str">
        <f aca="false">IF(SUM(BZ60:CD60)=0,"",SUM(BZ60:CD60))</f>
        <v/>
      </c>
      <c r="CF60" s="241" t="str">
        <f aca="false">IF(CE60="","",BZ60/CE60)</f>
        <v/>
      </c>
      <c r="CG60" s="241" t="str">
        <f aca="false">IF(CE60="","",CA60/CE60)</f>
        <v/>
      </c>
      <c r="CH60" s="241" t="str">
        <f aca="false">IF(CE60="","",(SUM(CB60:CC60)/CE60))</f>
        <v/>
      </c>
      <c r="CI60" s="241" t="str">
        <f aca="false">IF(CE60="","",CD60/CE60)</f>
        <v/>
      </c>
      <c r="CJ60" s="251"/>
      <c r="CK60" s="248" t="n">
        <f aca="false">COUNTIF(Résultats!C62:J62,1)+COUNTIF(Résultats!X62:AE62,1)</f>
        <v>0</v>
      </c>
      <c r="CL60" s="248" t="n">
        <f aca="false">COUNTIF(Résultats!C62:J62,2)+COUNTIF(Résultats!X62:AE62,2)</f>
        <v>0</v>
      </c>
      <c r="CM60" s="248" t="n">
        <f aca="false">COUNTIF(Résultats!C62:J62,8)+COUNTIF(Résultats!X62:AE62,8)</f>
        <v>0</v>
      </c>
      <c r="CN60" s="248" t="n">
        <f aca="false">COUNTIF(Résultats!C62:J62,9)+COUNTIF(Résultats!X62:AE62,9)</f>
        <v>0</v>
      </c>
      <c r="CO60" s="248" t="n">
        <f aca="false">COUNTIF(Résultats!C62:J62,0)+COUNTIF(Résultats!X62:AE62,0)</f>
        <v>0</v>
      </c>
      <c r="CP60" s="155" t="str">
        <f aca="false">IF(SUM(CK60:CO60)=0,"",SUM(CK60:CO60))</f>
        <v/>
      </c>
      <c r="CQ60" s="241" t="str">
        <f aca="false">IF(CP60="","",(SUM(CK60:CL60)/CP60))</f>
        <v/>
      </c>
      <c r="CR60" s="241" t="str">
        <f aca="false">IF(CQ60="","",(SUM(CM60:CN60)/CP60))</f>
        <v/>
      </c>
      <c r="CS60" s="241" t="str">
        <f aca="false">IF(CP60="","",CO60/CP60)</f>
        <v/>
      </c>
      <c r="CT60" s="96"/>
      <c r="CU60" s="248" t="n">
        <f aca="false">COUNTIF(Résultats!K62:W62,1)+COUNTIF(Résultats!AF62:BH62,1)</f>
        <v>0</v>
      </c>
      <c r="CV60" s="248" t="n">
        <f aca="false">COUNTIF(Résultats!K62:W62,2)+COUNTIF(Résultats!AF62:BH62,2)</f>
        <v>0</v>
      </c>
      <c r="CW60" s="248" t="n">
        <f aca="false">COUNTIF(Résultats!K62:W62,8)+COUNTIF(Résultats!AF62:BH62,8)</f>
        <v>0</v>
      </c>
      <c r="CX60" s="248" t="n">
        <f aca="false">COUNTIF(Résultats!K62:W62,9)+COUNTIF(Résultats!AF62:BH62,9)</f>
        <v>0</v>
      </c>
      <c r="CY60" s="248" t="n">
        <f aca="false">COUNTIF(Résultats!K62:W62,0)+COUNTIF(Résultats!AF62:BH62,0)</f>
        <v>0</v>
      </c>
      <c r="CZ60" s="155" t="str">
        <f aca="false">IF(SUM(CU60:CY60)=0,"",SUM(CU60:CY60))</f>
        <v/>
      </c>
      <c r="DA60" s="241" t="str">
        <f aca="false">IF(CZ60="","",CU60/CZ60)</f>
        <v/>
      </c>
      <c r="DB60" s="241" t="str">
        <f aca="false">IF(CZ60="","",CV60/CZ60)</f>
        <v/>
      </c>
      <c r="DC60" s="241" t="str">
        <f aca="false">IF(DA60="","",(SUM(CW60:CX60)/CZ60))</f>
        <v/>
      </c>
      <c r="DD60" s="241" t="str">
        <f aca="false">IF(CZ60="","",CY60/CZ60)</f>
        <v/>
      </c>
      <c r="DE60" s="96"/>
      <c r="DF60" s="244" t="n">
        <f aca="false">COUNTIF(Résultats!CC62:CH62,1)</f>
        <v>0</v>
      </c>
      <c r="DG60" s="245" t="n">
        <f aca="false">COUNTIF(Résultats!CC62:CH62,2)</f>
        <v>0</v>
      </c>
      <c r="DH60" s="245" t="n">
        <f aca="false">COUNTIF(Résultats!CC62:CH62,8)</f>
        <v>0</v>
      </c>
      <c r="DI60" s="245" t="n">
        <f aca="false">COUNTIF(Résultats!CC62:CH62,9)</f>
        <v>0</v>
      </c>
      <c r="DJ60" s="246" t="n">
        <f aca="false">COUNTIF(Résultats!CC62:CH62,0)</f>
        <v>0</v>
      </c>
      <c r="DK60" s="155" t="str">
        <f aca="false">IF(SUM(DF60:DJ60)=0,"",SUM(DF60:DJ60))</f>
        <v/>
      </c>
      <c r="DL60" s="241" t="str">
        <f aca="false">IF(DK60="","",DF60/DK60)</f>
        <v/>
      </c>
      <c r="DM60" s="241" t="str">
        <f aca="false">IF(DK60="","",DG60/DK60)</f>
        <v/>
      </c>
      <c r="DN60" s="241" t="str">
        <f aca="false">IF(DK60="","",(SUM(DH60:DI60)/DK60))</f>
        <v/>
      </c>
      <c r="DO60" s="241" t="str">
        <f aca="false">IF(DK60="","",DJ60/DK60)</f>
        <v/>
      </c>
    </row>
    <row r="61" customFormat="false" ht="13.5" hidden="false" customHeight="false" outlineLevel="0" collapsed="false">
      <c r="A61" s="184" t="n">
        <f aca="false">COUNTIF(Résultats!C63:CB63,1)</f>
        <v>0</v>
      </c>
      <c r="B61" s="184" t="n">
        <f aca="false">COUNTIF(Résultats!C63:CB63,2)</f>
        <v>0</v>
      </c>
      <c r="C61" s="184" t="n">
        <f aca="false">COUNTIF(Résultats!C63:CB63,8)</f>
        <v>0</v>
      </c>
      <c r="D61" s="184" t="n">
        <f aca="false">COUNTIF(Résultats!C63:CB63,9)</f>
        <v>0</v>
      </c>
      <c r="E61" s="184" t="n">
        <f aca="false">COUNTIF(Résultats!C63:CB63,0)</f>
        <v>0</v>
      </c>
      <c r="F61" s="155" t="str">
        <f aca="false">IF(SUM(A61:E61)=0,"",SUM(A61:E61))</f>
        <v/>
      </c>
      <c r="G61" s="241" t="str">
        <f aca="false">IF(F61="","",A61/F61)</f>
        <v/>
      </c>
      <c r="H61" s="241" t="str">
        <f aca="false">IF(F61="","",B61/F61)</f>
        <v/>
      </c>
      <c r="I61" s="241" t="str">
        <f aca="false">IF(F61="","",(SUM(C61:D61)/F61))</f>
        <v/>
      </c>
      <c r="J61" s="241" t="str">
        <f aca="false">IF(F61="","",E61/F61)</f>
        <v/>
      </c>
      <c r="K61" s="200"/>
      <c r="L61" s="243" t="n">
        <f aca="false">COUNTIF(Résultats!C63:J63,1)</f>
        <v>0</v>
      </c>
      <c r="M61" s="243" t="n">
        <f aca="false">COUNTIF(Résultats!C63:J63,2)</f>
        <v>0</v>
      </c>
      <c r="N61" s="243" t="n">
        <f aca="false">COUNTIF(Résultats!C63:J63,8)</f>
        <v>0</v>
      </c>
      <c r="O61" s="243" t="n">
        <f aca="false">COUNTIF(Résultats!C63:J63,9)</f>
        <v>0</v>
      </c>
      <c r="P61" s="243" t="n">
        <f aca="false">COUNTIF(Résultats!C63:J63,0)</f>
        <v>0</v>
      </c>
      <c r="Q61" s="155" t="str">
        <f aca="false">IF(SUM(L61:P61)=0,"",SUM(L61:P61))</f>
        <v/>
      </c>
      <c r="R61" s="241" t="str">
        <f aca="false">IF(Q61="","",L61/Q61)</f>
        <v/>
      </c>
      <c r="S61" s="241" t="str">
        <f aca="false">IF(Q61="","",M61/Q61)</f>
        <v/>
      </c>
      <c r="T61" s="241" t="str">
        <f aca="false">IF(Q61="","",(SUM(N61:O61)/Q61))</f>
        <v/>
      </c>
      <c r="U61" s="241" t="str">
        <f aca="false">IF(Q61="","",P61/Q61)</f>
        <v/>
      </c>
      <c r="V61" s="241"/>
      <c r="W61" s="243" t="n">
        <f aca="false">COUNTIF(Résultats!K63:U63,1)</f>
        <v>0</v>
      </c>
      <c r="X61" s="243" t="n">
        <f aca="false">COUNTIF(Résultats!K63:U63,2)</f>
        <v>0</v>
      </c>
      <c r="Y61" s="243" t="n">
        <f aca="false">COUNTIF(Résultats!K63:U63,8)</f>
        <v>0</v>
      </c>
      <c r="Z61" s="243" t="n">
        <f aca="false">COUNTIF(Résultats!K63:U63,9)</f>
        <v>0</v>
      </c>
      <c r="AA61" s="243" t="n">
        <f aca="false">COUNTIF(Résultats!K63:U63,0)</f>
        <v>0</v>
      </c>
      <c r="AB61" s="155" t="str">
        <f aca="false">IF(SUM(W61:AA61)=0,"",SUM(W61:AA61))</f>
        <v/>
      </c>
      <c r="AC61" s="241" t="str">
        <f aca="false">IF(AB61="","",W61/AB61)</f>
        <v/>
      </c>
      <c r="AD61" s="241" t="str">
        <f aca="false">IF(AB61="","",X61/AB61)</f>
        <v/>
      </c>
      <c r="AE61" s="241" t="str">
        <f aca="false">IF(AB61="","",(SUM(Y61:Z61)/AB61))</f>
        <v/>
      </c>
      <c r="AF61" s="241" t="str">
        <f aca="false">IF(AB61="","",AA61/AB61)</f>
        <v/>
      </c>
      <c r="AG61" s="200"/>
      <c r="AH61" s="243" t="n">
        <f aca="false">COUNTIF(Résultats!V63:W63,1)</f>
        <v>0</v>
      </c>
      <c r="AI61" s="243" t="n">
        <f aca="false">COUNTIF(Résultats!V63:X63,2)</f>
        <v>0</v>
      </c>
      <c r="AJ61" s="243" t="n">
        <f aca="false">COUNTIF(Résultats!V63:W63,8)</f>
        <v>0</v>
      </c>
      <c r="AK61" s="243" t="n">
        <f aca="false">COUNTIF(Résultats!V63:W63,9)</f>
        <v>0</v>
      </c>
      <c r="AL61" s="243" t="n">
        <f aca="false">COUNTIF(Résultats!V63:W63,0)</f>
        <v>0</v>
      </c>
      <c r="AM61" s="155" t="str">
        <f aca="false">IF(SUM(AH61:AL61)=0,"",SUM(AH61:AL61))</f>
        <v/>
      </c>
      <c r="AN61" s="241" t="str">
        <f aca="false">IF(AM61="","",AH61/AM61)</f>
        <v/>
      </c>
      <c r="AO61" s="241" t="str">
        <f aca="false">IF(AM61="","",AI61/AM61)</f>
        <v/>
      </c>
      <c r="AP61" s="241" t="str">
        <f aca="false">IF(AM61="","",(SUM(AJ61:AK61)/AM61))</f>
        <v/>
      </c>
      <c r="AQ61" s="241" t="str">
        <f aca="false">IF(AM61="","",AL61/AM61)</f>
        <v/>
      </c>
      <c r="AR61" s="200"/>
      <c r="AS61" s="244" t="n">
        <f aca="false">COUNTIF(Résultats!X63:AE63,1)</f>
        <v>0</v>
      </c>
      <c r="AT61" s="244" t="n">
        <f aca="false">COUNTIF(Résultats!X63:AE63,2)</f>
        <v>0</v>
      </c>
      <c r="AU61" s="244" t="n">
        <f aca="false">COUNTIF(Résultats!X63:AE63,8)</f>
        <v>0</v>
      </c>
      <c r="AV61" s="244" t="n">
        <f aca="false">COUNTIF(Résultats!X63:AE63,9)</f>
        <v>0</v>
      </c>
      <c r="AW61" s="244" t="n">
        <f aca="false">COUNTIF(Résultats!X63:AE63,0)</f>
        <v>0</v>
      </c>
      <c r="AX61" s="155" t="str">
        <f aca="false">IF(SUM(AS61:AW61)=0,"",SUM(AS61:AW61))</f>
        <v/>
      </c>
      <c r="AY61" s="241" t="str">
        <f aca="false">IF(AX61="","",AS61/AX61)</f>
        <v/>
      </c>
      <c r="AZ61" s="241" t="str">
        <f aca="false">IF(AX61="","",AT61/AX61)</f>
        <v/>
      </c>
      <c r="BA61" s="241" t="str">
        <f aca="false">IF(AX61="","",(SUM(AU61:AV61)/AX61))</f>
        <v/>
      </c>
      <c r="BB61" s="241" t="str">
        <f aca="false">IF(AX61="","",AW61/AX61)</f>
        <v/>
      </c>
      <c r="BC61" s="241"/>
      <c r="BD61" s="244" t="n">
        <f aca="false">COUNTIF(Résultats!AF63:BH63,1)</f>
        <v>0</v>
      </c>
      <c r="BE61" s="244" t="n">
        <f aca="false">COUNTIF(Résultats!AF63:BH63,2)</f>
        <v>0</v>
      </c>
      <c r="BF61" s="244" t="n">
        <f aca="false">COUNTIF(Résultats!AF63:BH63,8)</f>
        <v>0</v>
      </c>
      <c r="BG61" s="244" t="n">
        <f aca="false">COUNTIF(Résultats!AF63:BH63,9)</f>
        <v>0</v>
      </c>
      <c r="BH61" s="244" t="n">
        <f aca="false">COUNTIF(Résultats!AF63:BH63,0)</f>
        <v>0</v>
      </c>
      <c r="BI61" s="155" t="str">
        <f aca="false">IF(SUM(BD61:BH61)=0,"",SUM(BD61:BH61))</f>
        <v/>
      </c>
      <c r="BJ61" s="241" t="str">
        <f aca="false">IF(BI61="","",BD61/BI61)</f>
        <v/>
      </c>
      <c r="BK61" s="241" t="str">
        <f aca="false">IF(BI61="","",BE61/BI61)</f>
        <v/>
      </c>
      <c r="BL61" s="241" t="str">
        <f aca="false">IF(BI61="","",(SUM(BF61:BG61)/BI61))</f>
        <v/>
      </c>
      <c r="BM61" s="241" t="str">
        <f aca="false">IF(BI61="","",BH61/BI61)</f>
        <v/>
      </c>
      <c r="BN61" s="167"/>
      <c r="BO61" s="244" t="n">
        <f aca="false">COUNTIF(Résultats!BI63:BL63,1)</f>
        <v>0</v>
      </c>
      <c r="BP61" s="245" t="n">
        <f aca="false">COUNTIF(Résultats!BI63:BL63,2)</f>
        <v>0</v>
      </c>
      <c r="BQ61" s="245" t="n">
        <f aca="false">COUNTIF(Résultats!BI63:BL63,8)</f>
        <v>0</v>
      </c>
      <c r="BR61" s="245" t="n">
        <f aca="false">COUNTIF(Résultats!BI63:BL63,9)</f>
        <v>0</v>
      </c>
      <c r="BS61" s="246" t="n">
        <f aca="false">COUNTIF(Résultats!BI63:BL63,0)</f>
        <v>0</v>
      </c>
      <c r="BT61" s="155" t="str">
        <f aca="false">IF(SUM(BO61:BS61)=0,"",SUM(BO61:BS61))</f>
        <v/>
      </c>
      <c r="BU61" s="241" t="str">
        <f aca="false">IF(BT61="","",BO61/BT61)</f>
        <v/>
      </c>
      <c r="BV61" s="241" t="str">
        <f aca="false">IF(BT61="","",BP61/BT61)</f>
        <v/>
      </c>
      <c r="BW61" s="241" t="str">
        <f aca="false">IF(BT61="","",(SUM(BQ61:BR61)/BT61))</f>
        <v/>
      </c>
      <c r="BX61" s="241" t="str">
        <f aca="false">IF(BT61="","",BS61/BT61)</f>
        <v/>
      </c>
      <c r="BY61" s="241"/>
      <c r="BZ61" s="248" t="n">
        <f aca="false">COUNTIF(Résultats!BM63:CB63,1)</f>
        <v>0</v>
      </c>
      <c r="CA61" s="249" t="n">
        <f aca="false">COUNTIF(Résultats!BM63:CB63,2)</f>
        <v>0</v>
      </c>
      <c r="CB61" s="249" t="n">
        <f aca="false">COUNTIF(Résultats!BM63:CB63,8)</f>
        <v>0</v>
      </c>
      <c r="CC61" s="249" t="n">
        <f aca="false">COUNTIF(Résultats!BM63:CB63,9)</f>
        <v>0</v>
      </c>
      <c r="CD61" s="250" t="n">
        <f aca="false">COUNTIF(Résultats!BM63:CB63,0)</f>
        <v>0</v>
      </c>
      <c r="CE61" s="155" t="str">
        <f aca="false">IF(SUM(BZ61:CD61)=0,"",SUM(BZ61:CD61))</f>
        <v/>
      </c>
      <c r="CF61" s="241" t="str">
        <f aca="false">IF(CE61="","",BZ61/CE61)</f>
        <v/>
      </c>
      <c r="CG61" s="241" t="str">
        <f aca="false">IF(CE61="","",CA61/CE61)</f>
        <v/>
      </c>
      <c r="CH61" s="241" t="str">
        <f aca="false">IF(CE61="","",(SUM(CB61:CC61)/CE61))</f>
        <v/>
      </c>
      <c r="CI61" s="241" t="str">
        <f aca="false">IF(CE61="","",CD61/CE61)</f>
        <v/>
      </c>
      <c r="CJ61" s="251"/>
      <c r="CK61" s="248" t="n">
        <f aca="false">COUNTIF(Résultats!C63:J63,1)+COUNTIF(Résultats!X63:AE63,1)</f>
        <v>0</v>
      </c>
      <c r="CL61" s="248" t="n">
        <f aca="false">COUNTIF(Résultats!C63:J63,2)+COUNTIF(Résultats!X63:AE63,2)</f>
        <v>0</v>
      </c>
      <c r="CM61" s="248" t="n">
        <f aca="false">COUNTIF(Résultats!C63:J63,8)+COUNTIF(Résultats!X63:AE63,8)</f>
        <v>0</v>
      </c>
      <c r="CN61" s="248" t="n">
        <f aca="false">COUNTIF(Résultats!C63:J63,9)+COUNTIF(Résultats!X63:AE63,9)</f>
        <v>0</v>
      </c>
      <c r="CO61" s="248" t="n">
        <f aca="false">COUNTIF(Résultats!C63:J63,0)+COUNTIF(Résultats!X63:AE63,0)</f>
        <v>0</v>
      </c>
      <c r="CP61" s="155" t="str">
        <f aca="false">IF(SUM(CK61:CO61)=0,"",SUM(CK61:CO61))</f>
        <v/>
      </c>
      <c r="CQ61" s="241" t="str">
        <f aca="false">IF(CP61="","",(SUM(CK61:CL61)/CP61))</f>
        <v/>
      </c>
      <c r="CR61" s="241" t="str">
        <f aca="false">IF(CQ61="","",(SUM(CM61:CN61)/CP61))</f>
        <v/>
      </c>
      <c r="CS61" s="241" t="str">
        <f aca="false">IF(CP61="","",CO61/CP61)</f>
        <v/>
      </c>
      <c r="CT61" s="96"/>
      <c r="CU61" s="248" t="n">
        <f aca="false">COUNTIF(Résultats!K63:W63,1)+COUNTIF(Résultats!AF63:BH63,1)</f>
        <v>0</v>
      </c>
      <c r="CV61" s="248" t="n">
        <f aca="false">COUNTIF(Résultats!K63:W63,2)+COUNTIF(Résultats!AF63:BH63,2)</f>
        <v>0</v>
      </c>
      <c r="CW61" s="248" t="n">
        <f aca="false">COUNTIF(Résultats!K63:W63,8)+COUNTIF(Résultats!AF63:BH63,8)</f>
        <v>0</v>
      </c>
      <c r="CX61" s="248" t="n">
        <f aca="false">COUNTIF(Résultats!K63:W63,9)+COUNTIF(Résultats!AF63:BH63,9)</f>
        <v>0</v>
      </c>
      <c r="CY61" s="248" t="n">
        <f aca="false">COUNTIF(Résultats!K63:W63,0)+COUNTIF(Résultats!AF63:BH63,0)</f>
        <v>0</v>
      </c>
      <c r="CZ61" s="155" t="str">
        <f aca="false">IF(SUM(CU61:CY61)=0,"",SUM(CU61:CY61))</f>
        <v/>
      </c>
      <c r="DA61" s="241" t="str">
        <f aca="false">IF(CZ61="","",CU61/CZ61)</f>
        <v/>
      </c>
      <c r="DB61" s="241" t="str">
        <f aca="false">IF(CZ61="","",CV61/CZ61)</f>
        <v/>
      </c>
      <c r="DC61" s="241" t="str">
        <f aca="false">IF(DA61="","",(SUM(CW61:CX61)/CZ61))</f>
        <v/>
      </c>
      <c r="DD61" s="241" t="str">
        <f aca="false">IF(CZ61="","",CY61/CZ61)</f>
        <v/>
      </c>
      <c r="DE61" s="96"/>
      <c r="DF61" s="244" t="n">
        <f aca="false">COUNTIF(Résultats!CC63:CH63,1)</f>
        <v>0</v>
      </c>
      <c r="DG61" s="245" t="n">
        <f aca="false">COUNTIF(Résultats!CC63:CH63,2)</f>
        <v>0</v>
      </c>
      <c r="DH61" s="245" t="n">
        <f aca="false">COUNTIF(Résultats!CC63:CH63,8)</f>
        <v>0</v>
      </c>
      <c r="DI61" s="245" t="n">
        <f aca="false">COUNTIF(Résultats!CC63:CH63,9)</f>
        <v>0</v>
      </c>
      <c r="DJ61" s="246" t="n">
        <f aca="false">COUNTIF(Résultats!CC63:CH63,0)</f>
        <v>0</v>
      </c>
      <c r="DK61" s="155" t="str">
        <f aca="false">IF(SUM(DF61:DJ61)=0,"",SUM(DF61:DJ61))</f>
        <v/>
      </c>
      <c r="DL61" s="241" t="str">
        <f aca="false">IF(DK61="","",DF61/DK61)</f>
        <v/>
      </c>
      <c r="DM61" s="241" t="str">
        <f aca="false">IF(DK61="","",DG61/DK61)</f>
        <v/>
      </c>
      <c r="DN61" s="241" t="str">
        <f aca="false">IF(DK61="","",(SUM(DH61:DI61)/DK61))</f>
        <v/>
      </c>
      <c r="DO61" s="241" t="str">
        <f aca="false">IF(DK61="","",DJ61/DK61)</f>
        <v/>
      </c>
    </row>
    <row r="62" customFormat="false" ht="13.5" hidden="false" customHeight="false" outlineLevel="0" collapsed="false">
      <c r="A62" s="184" t="n">
        <f aca="false">COUNTIF(Résultats!C64:CB64,1)</f>
        <v>0</v>
      </c>
      <c r="B62" s="184" t="n">
        <f aca="false">COUNTIF(Résultats!C64:CB64,2)</f>
        <v>0</v>
      </c>
      <c r="C62" s="184" t="n">
        <f aca="false">COUNTIF(Résultats!C64:CB64,8)</f>
        <v>0</v>
      </c>
      <c r="D62" s="184" t="n">
        <f aca="false">COUNTIF(Résultats!C64:CB64,9)</f>
        <v>0</v>
      </c>
      <c r="E62" s="184" t="n">
        <f aca="false">COUNTIF(Résultats!C64:CB64,0)</f>
        <v>0</v>
      </c>
      <c r="F62" s="155" t="str">
        <f aca="false">IF(SUM(A62:E62)=0,"",SUM(A62:E62))</f>
        <v/>
      </c>
      <c r="G62" s="241" t="str">
        <f aca="false">IF(F62="","",A62/F62)</f>
        <v/>
      </c>
      <c r="H62" s="241" t="str">
        <f aca="false">IF(F62="","",B62/F62)</f>
        <v/>
      </c>
      <c r="I62" s="241" t="str">
        <f aca="false">IF(F62="","",(SUM(C62:D62)/F62))</f>
        <v/>
      </c>
      <c r="J62" s="241" t="str">
        <f aca="false">IF(F62="","",E62/F62)</f>
        <v/>
      </c>
      <c r="K62" s="200"/>
      <c r="L62" s="243" t="n">
        <f aca="false">COUNTIF(Résultats!C64:J64,1)</f>
        <v>0</v>
      </c>
      <c r="M62" s="243" t="n">
        <f aca="false">COUNTIF(Résultats!C64:J64,2)</f>
        <v>0</v>
      </c>
      <c r="N62" s="243" t="n">
        <f aca="false">COUNTIF(Résultats!C64:J64,8)</f>
        <v>0</v>
      </c>
      <c r="O62" s="243" t="n">
        <f aca="false">COUNTIF(Résultats!C64:J64,9)</f>
        <v>0</v>
      </c>
      <c r="P62" s="243" t="n">
        <f aca="false">COUNTIF(Résultats!C64:J64,0)</f>
        <v>0</v>
      </c>
      <c r="Q62" s="155" t="str">
        <f aca="false">IF(SUM(L62:P62)=0,"",SUM(L62:P62))</f>
        <v/>
      </c>
      <c r="R62" s="241" t="str">
        <f aca="false">IF(Q62="","",L62/Q62)</f>
        <v/>
      </c>
      <c r="S62" s="241" t="str">
        <f aca="false">IF(Q62="","",M62/Q62)</f>
        <v/>
      </c>
      <c r="T62" s="241" t="str">
        <f aca="false">IF(Q62="","",(SUM(N62:O62)/Q62))</f>
        <v/>
      </c>
      <c r="U62" s="241" t="str">
        <f aca="false">IF(Q62="","",P62/Q62)</f>
        <v/>
      </c>
      <c r="V62" s="241"/>
      <c r="W62" s="243" t="n">
        <f aca="false">COUNTIF(Résultats!K64:U64,1)</f>
        <v>0</v>
      </c>
      <c r="X62" s="243" t="n">
        <f aca="false">COUNTIF(Résultats!K64:U64,2)</f>
        <v>0</v>
      </c>
      <c r="Y62" s="243" t="n">
        <f aca="false">COUNTIF(Résultats!K64:U64,8)</f>
        <v>0</v>
      </c>
      <c r="Z62" s="243" t="n">
        <f aca="false">COUNTIF(Résultats!K64:U64,9)</f>
        <v>0</v>
      </c>
      <c r="AA62" s="243" t="n">
        <f aca="false">COUNTIF(Résultats!K64:U64,0)</f>
        <v>0</v>
      </c>
      <c r="AB62" s="155" t="str">
        <f aca="false">IF(SUM(W62:AA62)=0,"",SUM(W62:AA62))</f>
        <v/>
      </c>
      <c r="AC62" s="241" t="str">
        <f aca="false">IF(AB62="","",W62/AB62)</f>
        <v/>
      </c>
      <c r="AD62" s="241" t="str">
        <f aca="false">IF(AB62="","",X62/AB62)</f>
        <v/>
      </c>
      <c r="AE62" s="241" t="str">
        <f aca="false">IF(AB62="","",(SUM(Y62:Z62)/AB62))</f>
        <v/>
      </c>
      <c r="AF62" s="241" t="str">
        <f aca="false">IF(AB62="","",AA62/AB62)</f>
        <v/>
      </c>
      <c r="AG62" s="200"/>
      <c r="AH62" s="243" t="n">
        <f aca="false">COUNTIF(Résultats!V64:W64,1)</f>
        <v>0</v>
      </c>
      <c r="AI62" s="243" t="n">
        <f aca="false">COUNTIF(Résultats!V64:X64,2)</f>
        <v>0</v>
      </c>
      <c r="AJ62" s="243" t="n">
        <f aca="false">COUNTIF(Résultats!V64:W64,8)</f>
        <v>0</v>
      </c>
      <c r="AK62" s="243" t="n">
        <f aca="false">COUNTIF(Résultats!V64:W64,9)</f>
        <v>0</v>
      </c>
      <c r="AL62" s="243" t="n">
        <f aca="false">COUNTIF(Résultats!V64:W64,0)</f>
        <v>0</v>
      </c>
      <c r="AM62" s="155" t="str">
        <f aca="false">IF(SUM(AH62:AL62)=0,"",SUM(AH62:AL62))</f>
        <v/>
      </c>
      <c r="AN62" s="241" t="str">
        <f aca="false">IF(AM62="","",AH62/AM62)</f>
        <v/>
      </c>
      <c r="AO62" s="241" t="str">
        <f aca="false">IF(AM62="","",AI62/AM62)</f>
        <v/>
      </c>
      <c r="AP62" s="241" t="str">
        <f aca="false">IF(AM62="","",(SUM(AJ62:AK62)/AM62))</f>
        <v/>
      </c>
      <c r="AQ62" s="241" t="str">
        <f aca="false">IF(AM62="","",AL62/AM62)</f>
        <v/>
      </c>
      <c r="AR62" s="200"/>
      <c r="AS62" s="244" t="n">
        <f aca="false">COUNTIF(Résultats!X64:AE64,1)</f>
        <v>0</v>
      </c>
      <c r="AT62" s="244" t="n">
        <f aca="false">COUNTIF(Résultats!X64:AE64,2)</f>
        <v>0</v>
      </c>
      <c r="AU62" s="244" t="n">
        <f aca="false">COUNTIF(Résultats!X64:AE64,8)</f>
        <v>0</v>
      </c>
      <c r="AV62" s="244" t="n">
        <f aca="false">COUNTIF(Résultats!X64:AE64,9)</f>
        <v>0</v>
      </c>
      <c r="AW62" s="244" t="n">
        <f aca="false">COUNTIF(Résultats!X64:AE64,0)</f>
        <v>0</v>
      </c>
      <c r="AX62" s="155" t="str">
        <f aca="false">IF(SUM(AS62:AW62)=0,"",SUM(AS62:AW62))</f>
        <v/>
      </c>
      <c r="AY62" s="241" t="str">
        <f aca="false">IF(AX62="","",AS62/AX62)</f>
        <v/>
      </c>
      <c r="AZ62" s="241" t="str">
        <f aca="false">IF(AX62="","",AT62/AX62)</f>
        <v/>
      </c>
      <c r="BA62" s="241" t="str">
        <f aca="false">IF(AX62="","",(SUM(AU62:AV62)/AX62))</f>
        <v/>
      </c>
      <c r="BB62" s="241" t="str">
        <f aca="false">IF(AX62="","",AW62/AX62)</f>
        <v/>
      </c>
      <c r="BC62" s="241"/>
      <c r="BD62" s="244" t="n">
        <f aca="false">COUNTIF(Résultats!AF64:BH64,1)</f>
        <v>0</v>
      </c>
      <c r="BE62" s="244" t="n">
        <f aca="false">COUNTIF(Résultats!AF64:BH64,2)</f>
        <v>0</v>
      </c>
      <c r="BF62" s="244" t="n">
        <f aca="false">COUNTIF(Résultats!AF64:BH64,8)</f>
        <v>0</v>
      </c>
      <c r="BG62" s="244" t="n">
        <f aca="false">COUNTIF(Résultats!AF64:BH64,9)</f>
        <v>0</v>
      </c>
      <c r="BH62" s="244" t="n">
        <f aca="false">COUNTIF(Résultats!AF64:BH64,0)</f>
        <v>0</v>
      </c>
      <c r="BI62" s="155" t="str">
        <f aca="false">IF(SUM(BD62:BH62)=0,"",SUM(BD62:BH62))</f>
        <v/>
      </c>
      <c r="BJ62" s="241" t="str">
        <f aca="false">IF(BI62="","",BD62/BI62)</f>
        <v/>
      </c>
      <c r="BK62" s="241" t="str">
        <f aca="false">IF(BI62="","",BE62/BI62)</f>
        <v/>
      </c>
      <c r="BL62" s="241" t="str">
        <f aca="false">IF(BI62="","",(SUM(BF62:BG62)/BI62))</f>
        <v/>
      </c>
      <c r="BM62" s="241" t="str">
        <f aca="false">IF(BI62="","",BH62/BI62)</f>
        <v/>
      </c>
      <c r="BN62" s="167"/>
      <c r="BO62" s="244" t="n">
        <f aca="false">COUNTIF(Résultats!BI64:BL64,1)</f>
        <v>0</v>
      </c>
      <c r="BP62" s="245" t="n">
        <f aca="false">COUNTIF(Résultats!BI64:BL64,2)</f>
        <v>0</v>
      </c>
      <c r="BQ62" s="245" t="n">
        <f aca="false">COUNTIF(Résultats!BI64:BL64,8)</f>
        <v>0</v>
      </c>
      <c r="BR62" s="245" t="n">
        <f aca="false">COUNTIF(Résultats!BI64:BL64,9)</f>
        <v>0</v>
      </c>
      <c r="BS62" s="246" t="n">
        <f aca="false">COUNTIF(Résultats!BI64:BL64,0)</f>
        <v>0</v>
      </c>
      <c r="BT62" s="155" t="str">
        <f aca="false">IF(SUM(BO62:BS62)=0,"",SUM(BO62:BS62))</f>
        <v/>
      </c>
      <c r="BU62" s="241" t="str">
        <f aca="false">IF(BT62="","",BO62/BT62)</f>
        <v/>
      </c>
      <c r="BV62" s="241" t="str">
        <f aca="false">IF(BT62="","",BP62/BT62)</f>
        <v/>
      </c>
      <c r="BW62" s="241" t="str">
        <f aca="false">IF(BT62="","",(SUM(BQ62:BR62)/BT62))</f>
        <v/>
      </c>
      <c r="BX62" s="241" t="str">
        <f aca="false">IF(BT62="","",BS62/BT62)</f>
        <v/>
      </c>
      <c r="BY62" s="241"/>
      <c r="BZ62" s="248" t="n">
        <f aca="false">COUNTIF(Résultats!BM64:CB64,1)</f>
        <v>0</v>
      </c>
      <c r="CA62" s="249" t="n">
        <f aca="false">COUNTIF(Résultats!BM64:CB64,2)</f>
        <v>0</v>
      </c>
      <c r="CB62" s="249" t="n">
        <f aca="false">COUNTIF(Résultats!BM64:CB64,8)</f>
        <v>0</v>
      </c>
      <c r="CC62" s="249" t="n">
        <f aca="false">COUNTIF(Résultats!BM64:CB64,9)</f>
        <v>0</v>
      </c>
      <c r="CD62" s="250" t="n">
        <f aca="false">COUNTIF(Résultats!BM64:CB64,0)</f>
        <v>0</v>
      </c>
      <c r="CE62" s="155" t="str">
        <f aca="false">IF(SUM(BZ62:CD62)=0,"",SUM(BZ62:CD62))</f>
        <v/>
      </c>
      <c r="CF62" s="241" t="str">
        <f aca="false">IF(CE62="","",BZ62/CE62)</f>
        <v/>
      </c>
      <c r="CG62" s="241" t="str">
        <f aca="false">IF(CE62="","",CA62/CE62)</f>
        <v/>
      </c>
      <c r="CH62" s="241" t="str">
        <f aca="false">IF(CE62="","",(SUM(CB62:CC62)/CE62))</f>
        <v/>
      </c>
      <c r="CI62" s="241" t="str">
        <f aca="false">IF(CE62="","",CD62/CE62)</f>
        <v/>
      </c>
      <c r="CJ62" s="251"/>
      <c r="CK62" s="248" t="n">
        <f aca="false">COUNTIF(Résultats!C64:J64,1)+COUNTIF(Résultats!X64:AE64,1)</f>
        <v>0</v>
      </c>
      <c r="CL62" s="248" t="n">
        <f aca="false">COUNTIF(Résultats!C64:J64,2)+COUNTIF(Résultats!X64:AE64,2)</f>
        <v>0</v>
      </c>
      <c r="CM62" s="248" t="n">
        <f aca="false">COUNTIF(Résultats!C64:J64,8)+COUNTIF(Résultats!X64:AE64,8)</f>
        <v>0</v>
      </c>
      <c r="CN62" s="248" t="n">
        <f aca="false">COUNTIF(Résultats!C64:J64,9)+COUNTIF(Résultats!X64:AE64,9)</f>
        <v>0</v>
      </c>
      <c r="CO62" s="248" t="n">
        <f aca="false">COUNTIF(Résultats!C64:J64,0)+COUNTIF(Résultats!X64:AE64,0)</f>
        <v>0</v>
      </c>
      <c r="CP62" s="155" t="str">
        <f aca="false">IF(SUM(CK62:CO62)=0,"",SUM(CK62:CO62))</f>
        <v/>
      </c>
      <c r="CQ62" s="241" t="str">
        <f aca="false">IF(CP62="","",(SUM(CK62:CL62)/CP62))</f>
        <v/>
      </c>
      <c r="CR62" s="241" t="str">
        <f aca="false">IF(CQ62="","",(SUM(CM62:CN62)/CP62))</f>
        <v/>
      </c>
      <c r="CS62" s="241" t="str">
        <f aca="false">IF(CP62="","",CO62/CP62)</f>
        <v/>
      </c>
      <c r="CT62" s="96"/>
      <c r="CU62" s="248" t="n">
        <f aca="false">COUNTIF(Résultats!K64:W64,1)+COUNTIF(Résultats!AF64:BH64,1)</f>
        <v>0</v>
      </c>
      <c r="CV62" s="248" t="n">
        <f aca="false">COUNTIF(Résultats!K64:W64,2)+COUNTIF(Résultats!AF64:BH64,2)</f>
        <v>0</v>
      </c>
      <c r="CW62" s="248" t="n">
        <f aca="false">COUNTIF(Résultats!K64:W64,8)+COUNTIF(Résultats!AF64:BH64,8)</f>
        <v>0</v>
      </c>
      <c r="CX62" s="248" t="n">
        <f aca="false">COUNTIF(Résultats!K64:W64,9)+COUNTIF(Résultats!AF64:BH64,9)</f>
        <v>0</v>
      </c>
      <c r="CY62" s="248" t="n">
        <f aca="false">COUNTIF(Résultats!K64:W64,0)+COUNTIF(Résultats!AF64:BH64,0)</f>
        <v>0</v>
      </c>
      <c r="CZ62" s="155" t="str">
        <f aca="false">IF(SUM(CU62:CY62)=0,"",SUM(CU62:CY62))</f>
        <v/>
      </c>
      <c r="DA62" s="241" t="str">
        <f aca="false">IF(CZ62="","",CU62/CZ62)</f>
        <v/>
      </c>
      <c r="DB62" s="241" t="str">
        <f aca="false">IF(CZ62="","",CV62/CZ62)</f>
        <v/>
      </c>
      <c r="DC62" s="241" t="str">
        <f aca="false">IF(DA62="","",(SUM(CW62:CX62)/CZ62))</f>
        <v/>
      </c>
      <c r="DD62" s="241" t="str">
        <f aca="false">IF(CZ62="","",CY62/CZ62)</f>
        <v/>
      </c>
      <c r="DE62" s="96"/>
      <c r="DF62" s="244" t="n">
        <f aca="false">COUNTIF(Résultats!CC64:CH64,1)</f>
        <v>0</v>
      </c>
      <c r="DG62" s="245" t="n">
        <f aca="false">COUNTIF(Résultats!CC64:CH64,2)</f>
        <v>0</v>
      </c>
      <c r="DH62" s="245" t="n">
        <f aca="false">COUNTIF(Résultats!CC64:CH64,8)</f>
        <v>0</v>
      </c>
      <c r="DI62" s="245" t="n">
        <f aca="false">COUNTIF(Résultats!CC64:CH64,9)</f>
        <v>0</v>
      </c>
      <c r="DJ62" s="246" t="n">
        <f aca="false">COUNTIF(Résultats!CC64:CH64,0)</f>
        <v>0</v>
      </c>
      <c r="DK62" s="155" t="str">
        <f aca="false">IF(SUM(DF62:DJ62)=0,"",SUM(DF62:DJ62))</f>
        <v/>
      </c>
      <c r="DL62" s="241" t="str">
        <f aca="false">IF(DK62="","",DF62/DK62)</f>
        <v/>
      </c>
      <c r="DM62" s="241" t="str">
        <f aca="false">IF(DK62="","",DG62/DK62)</f>
        <v/>
      </c>
      <c r="DN62" s="241" t="str">
        <f aca="false">IF(DK62="","",(SUM(DH62:DI62)/DK62))</f>
        <v/>
      </c>
      <c r="DO62" s="241" t="str">
        <f aca="false">IF(DK62="","",DJ62/DK62)</f>
        <v/>
      </c>
    </row>
    <row r="63" customFormat="false" ht="13.5" hidden="false" customHeight="false" outlineLevel="0" collapsed="false">
      <c r="A63" s="184" t="n">
        <f aca="false">COUNTIF(Résultats!C65:CB65,1)</f>
        <v>0</v>
      </c>
      <c r="B63" s="184" t="n">
        <f aca="false">COUNTIF(Résultats!C65:CB65,2)</f>
        <v>0</v>
      </c>
      <c r="C63" s="184" t="n">
        <f aca="false">COUNTIF(Résultats!C65:CB65,8)</f>
        <v>0</v>
      </c>
      <c r="D63" s="184" t="n">
        <f aca="false">COUNTIF(Résultats!C65:CB65,9)</f>
        <v>0</v>
      </c>
      <c r="E63" s="184" t="n">
        <f aca="false">COUNTIF(Résultats!C65:CB65,0)</f>
        <v>0</v>
      </c>
      <c r="F63" s="155" t="str">
        <f aca="false">IF(SUM(A63:E63)=0,"",SUM(A63:E63))</f>
        <v/>
      </c>
      <c r="G63" s="241" t="str">
        <f aca="false">IF(F63="","",A63/F63)</f>
        <v/>
      </c>
      <c r="H63" s="241" t="str">
        <f aca="false">IF(F63="","",B63/F63)</f>
        <v/>
      </c>
      <c r="I63" s="241" t="str">
        <f aca="false">IF(F63="","",(SUM(C63:D63)/F63))</f>
        <v/>
      </c>
      <c r="J63" s="241" t="str">
        <f aca="false">IF(F63="","",E63/F63)</f>
        <v/>
      </c>
      <c r="K63" s="200"/>
      <c r="L63" s="243" t="n">
        <f aca="false">COUNTIF(Résultats!C65:J65,1)</f>
        <v>0</v>
      </c>
      <c r="M63" s="243" t="n">
        <f aca="false">COUNTIF(Résultats!C65:J65,2)</f>
        <v>0</v>
      </c>
      <c r="N63" s="243" t="n">
        <f aca="false">COUNTIF(Résultats!C65:J65,8)</f>
        <v>0</v>
      </c>
      <c r="O63" s="243" t="n">
        <f aca="false">COUNTIF(Résultats!C65:J65,9)</f>
        <v>0</v>
      </c>
      <c r="P63" s="243" t="n">
        <f aca="false">COUNTIF(Résultats!C65:J65,0)</f>
        <v>0</v>
      </c>
      <c r="Q63" s="155" t="str">
        <f aca="false">IF(SUM(L63:P63)=0,"",SUM(L63:P63))</f>
        <v/>
      </c>
      <c r="R63" s="241" t="str">
        <f aca="false">IF(Q63="","",L63/Q63)</f>
        <v/>
      </c>
      <c r="S63" s="241" t="str">
        <f aca="false">IF(Q63="","",M63/Q63)</f>
        <v/>
      </c>
      <c r="T63" s="241" t="str">
        <f aca="false">IF(Q63="","",(SUM(N63:O63)/Q63))</f>
        <v/>
      </c>
      <c r="U63" s="241" t="str">
        <f aca="false">IF(Q63="","",P63/Q63)</f>
        <v/>
      </c>
      <c r="V63" s="241"/>
      <c r="W63" s="243" t="n">
        <f aca="false">COUNTIF(Résultats!K65:U65,1)</f>
        <v>0</v>
      </c>
      <c r="X63" s="243" t="n">
        <f aca="false">COUNTIF(Résultats!K65:U65,2)</f>
        <v>0</v>
      </c>
      <c r="Y63" s="243" t="n">
        <f aca="false">COUNTIF(Résultats!K65:U65,8)</f>
        <v>0</v>
      </c>
      <c r="Z63" s="243" t="n">
        <f aca="false">COUNTIF(Résultats!K65:U65,9)</f>
        <v>0</v>
      </c>
      <c r="AA63" s="243" t="n">
        <f aca="false">COUNTIF(Résultats!K65:U65,0)</f>
        <v>0</v>
      </c>
      <c r="AB63" s="155" t="str">
        <f aca="false">IF(SUM(W63:AA63)=0,"",SUM(W63:AA63))</f>
        <v/>
      </c>
      <c r="AC63" s="241" t="str">
        <f aca="false">IF(AB63="","",W63/AB63)</f>
        <v/>
      </c>
      <c r="AD63" s="241" t="str">
        <f aca="false">IF(AB63="","",X63/AB63)</f>
        <v/>
      </c>
      <c r="AE63" s="241" t="str">
        <f aca="false">IF(AB63="","",(SUM(Y63:Z63)/AB63))</f>
        <v/>
      </c>
      <c r="AF63" s="241" t="str">
        <f aca="false">IF(AB63="","",AA63/AB63)</f>
        <v/>
      </c>
      <c r="AG63" s="200"/>
      <c r="AH63" s="243" t="n">
        <f aca="false">COUNTIF(Résultats!V65:W65,1)</f>
        <v>0</v>
      </c>
      <c r="AI63" s="243" t="n">
        <f aca="false">COUNTIF(Résultats!V65:X65,2)</f>
        <v>0</v>
      </c>
      <c r="AJ63" s="243" t="n">
        <f aca="false">COUNTIF(Résultats!V65:W65,8)</f>
        <v>0</v>
      </c>
      <c r="AK63" s="243" t="n">
        <f aca="false">COUNTIF(Résultats!V65:W65,9)</f>
        <v>0</v>
      </c>
      <c r="AL63" s="243" t="n">
        <f aca="false">COUNTIF(Résultats!V65:W65,0)</f>
        <v>0</v>
      </c>
      <c r="AM63" s="155" t="str">
        <f aca="false">IF(SUM(AH63:AL63)=0,"",SUM(AH63:AL63))</f>
        <v/>
      </c>
      <c r="AN63" s="241" t="str">
        <f aca="false">IF(AM63="","",AH63/AM63)</f>
        <v/>
      </c>
      <c r="AO63" s="241" t="str">
        <f aca="false">IF(AM63="","",AI63/AM63)</f>
        <v/>
      </c>
      <c r="AP63" s="241" t="str">
        <f aca="false">IF(AM63="","",(SUM(AJ63:AK63)/AM63))</f>
        <v/>
      </c>
      <c r="AQ63" s="241" t="str">
        <f aca="false">IF(AM63="","",AL63/AM63)</f>
        <v/>
      </c>
      <c r="AR63" s="200"/>
      <c r="AS63" s="244" t="n">
        <f aca="false">COUNTIF(Résultats!X65:AE65,1)</f>
        <v>0</v>
      </c>
      <c r="AT63" s="244" t="n">
        <f aca="false">COUNTIF(Résultats!X65:AE65,2)</f>
        <v>0</v>
      </c>
      <c r="AU63" s="244" t="n">
        <f aca="false">COUNTIF(Résultats!X65:AE65,8)</f>
        <v>0</v>
      </c>
      <c r="AV63" s="244" t="n">
        <f aca="false">COUNTIF(Résultats!X65:AE65,9)</f>
        <v>0</v>
      </c>
      <c r="AW63" s="244" t="n">
        <f aca="false">COUNTIF(Résultats!X65:AE65,0)</f>
        <v>0</v>
      </c>
      <c r="AX63" s="155" t="str">
        <f aca="false">IF(SUM(AS63:AW63)=0,"",SUM(AS63:AW63))</f>
        <v/>
      </c>
      <c r="AY63" s="241" t="str">
        <f aca="false">IF(AX63="","",AS63/AX63)</f>
        <v/>
      </c>
      <c r="AZ63" s="241" t="str">
        <f aca="false">IF(AX63="","",AT63/AX63)</f>
        <v/>
      </c>
      <c r="BA63" s="241" t="str">
        <f aca="false">IF(AX63="","",(SUM(AU63:AV63)/AX63))</f>
        <v/>
      </c>
      <c r="BB63" s="241" t="str">
        <f aca="false">IF(AX63="","",AW63/AX63)</f>
        <v/>
      </c>
      <c r="BC63" s="241"/>
      <c r="BD63" s="244" t="n">
        <f aca="false">COUNTIF(Résultats!AF65:BH65,1)</f>
        <v>0</v>
      </c>
      <c r="BE63" s="244" t="n">
        <f aca="false">COUNTIF(Résultats!AF65:BH65,2)</f>
        <v>0</v>
      </c>
      <c r="BF63" s="244" t="n">
        <f aca="false">COUNTIF(Résultats!AF65:BH65,8)</f>
        <v>0</v>
      </c>
      <c r="BG63" s="244" t="n">
        <f aca="false">COUNTIF(Résultats!AF65:BH65,9)</f>
        <v>0</v>
      </c>
      <c r="BH63" s="244" t="n">
        <f aca="false">COUNTIF(Résultats!AF65:BH65,0)</f>
        <v>0</v>
      </c>
      <c r="BI63" s="155" t="str">
        <f aca="false">IF(SUM(BD63:BH63)=0,"",SUM(BD63:BH63))</f>
        <v/>
      </c>
      <c r="BJ63" s="241" t="str">
        <f aca="false">IF(BI63="","",BD63/BI63)</f>
        <v/>
      </c>
      <c r="BK63" s="241" t="str">
        <f aca="false">IF(BI63="","",BE63/BI63)</f>
        <v/>
      </c>
      <c r="BL63" s="241" t="str">
        <f aca="false">IF(BI63="","",(SUM(BF63:BG63)/BI63))</f>
        <v/>
      </c>
      <c r="BM63" s="241" t="str">
        <f aca="false">IF(BI63="","",BH63/BI63)</f>
        <v/>
      </c>
      <c r="BN63" s="167"/>
      <c r="BO63" s="244" t="n">
        <f aca="false">COUNTIF(Résultats!BI65:BL65,1)</f>
        <v>0</v>
      </c>
      <c r="BP63" s="245" t="n">
        <f aca="false">COUNTIF(Résultats!BI65:BL65,2)</f>
        <v>0</v>
      </c>
      <c r="BQ63" s="245" t="n">
        <f aca="false">COUNTIF(Résultats!BI65:BL65,8)</f>
        <v>0</v>
      </c>
      <c r="BR63" s="245" t="n">
        <f aca="false">COUNTIF(Résultats!BI65:BL65,9)</f>
        <v>0</v>
      </c>
      <c r="BS63" s="246" t="n">
        <f aca="false">COUNTIF(Résultats!BI65:BL65,0)</f>
        <v>0</v>
      </c>
      <c r="BT63" s="155" t="str">
        <f aca="false">IF(SUM(BO63:BS63)=0,"",SUM(BO63:BS63))</f>
        <v/>
      </c>
      <c r="BU63" s="241" t="str">
        <f aca="false">IF(BT63="","",BO63/BT63)</f>
        <v/>
      </c>
      <c r="BV63" s="241" t="str">
        <f aca="false">IF(BT63="","",BP63/BT63)</f>
        <v/>
      </c>
      <c r="BW63" s="241" t="str">
        <f aca="false">IF(BT63="","",(SUM(BQ63:BR63)/BT63))</f>
        <v/>
      </c>
      <c r="BX63" s="241" t="str">
        <f aca="false">IF(BT63="","",BS63/BT63)</f>
        <v/>
      </c>
      <c r="BY63" s="241"/>
      <c r="BZ63" s="248" t="n">
        <f aca="false">COUNTIF(Résultats!BM65:CB65,1)</f>
        <v>0</v>
      </c>
      <c r="CA63" s="249" t="n">
        <f aca="false">COUNTIF(Résultats!BM65:CB65,2)</f>
        <v>0</v>
      </c>
      <c r="CB63" s="249" t="n">
        <f aca="false">COUNTIF(Résultats!BM65:CB65,8)</f>
        <v>0</v>
      </c>
      <c r="CC63" s="249" t="n">
        <f aca="false">COUNTIF(Résultats!BM65:CB65,9)</f>
        <v>0</v>
      </c>
      <c r="CD63" s="250" t="n">
        <f aca="false">COUNTIF(Résultats!BM65:CB65,0)</f>
        <v>0</v>
      </c>
      <c r="CE63" s="155" t="str">
        <f aca="false">IF(SUM(BZ63:CD63)=0,"",SUM(BZ63:CD63))</f>
        <v/>
      </c>
      <c r="CF63" s="241" t="str">
        <f aca="false">IF(CE63="","",BZ63/CE63)</f>
        <v/>
      </c>
      <c r="CG63" s="241" t="str">
        <f aca="false">IF(CE63="","",CA63/CE63)</f>
        <v/>
      </c>
      <c r="CH63" s="241" t="str">
        <f aca="false">IF(CE63="","",(SUM(CB63:CC63)/CE63))</f>
        <v/>
      </c>
      <c r="CI63" s="241" t="str">
        <f aca="false">IF(CE63="","",CD63/CE63)</f>
        <v/>
      </c>
      <c r="CJ63" s="251"/>
      <c r="CK63" s="248" t="n">
        <f aca="false">COUNTIF(Résultats!C65:J65,1)+COUNTIF(Résultats!X65:AE65,1)</f>
        <v>0</v>
      </c>
      <c r="CL63" s="248" t="n">
        <f aca="false">COUNTIF(Résultats!C65:J65,2)+COUNTIF(Résultats!X65:AE65,2)</f>
        <v>0</v>
      </c>
      <c r="CM63" s="248" t="n">
        <f aca="false">COUNTIF(Résultats!C65:J65,8)+COUNTIF(Résultats!X65:AE65,8)</f>
        <v>0</v>
      </c>
      <c r="CN63" s="248" t="n">
        <f aca="false">COUNTIF(Résultats!C65:J65,9)+COUNTIF(Résultats!X65:AE65,9)</f>
        <v>0</v>
      </c>
      <c r="CO63" s="248" t="n">
        <f aca="false">COUNTIF(Résultats!C65:J65,0)+COUNTIF(Résultats!X65:AE65,0)</f>
        <v>0</v>
      </c>
      <c r="CP63" s="155" t="str">
        <f aca="false">IF(SUM(CK63:CO63)=0,"",SUM(CK63:CO63))</f>
        <v/>
      </c>
      <c r="CQ63" s="241" t="str">
        <f aca="false">IF(CP63="","",(SUM(CK63:CL63)/CP63))</f>
        <v/>
      </c>
      <c r="CR63" s="241" t="str">
        <f aca="false">IF(CQ63="","",(SUM(CM63:CN63)/CP63))</f>
        <v/>
      </c>
      <c r="CS63" s="241" t="str">
        <f aca="false">IF(CP63="","",CO63/CP63)</f>
        <v/>
      </c>
      <c r="CT63" s="96"/>
      <c r="CU63" s="248" t="n">
        <f aca="false">COUNTIF(Résultats!K65:W65,1)+COUNTIF(Résultats!AF65:BH65,1)</f>
        <v>0</v>
      </c>
      <c r="CV63" s="248" t="n">
        <f aca="false">COUNTIF(Résultats!K65:W65,2)+COUNTIF(Résultats!AF65:BH65,2)</f>
        <v>0</v>
      </c>
      <c r="CW63" s="248" t="n">
        <f aca="false">COUNTIF(Résultats!K65:W65,8)+COUNTIF(Résultats!AF65:BH65,8)</f>
        <v>0</v>
      </c>
      <c r="CX63" s="248" t="n">
        <f aca="false">COUNTIF(Résultats!K65:W65,9)+COUNTIF(Résultats!AF65:BH65,9)</f>
        <v>0</v>
      </c>
      <c r="CY63" s="248" t="n">
        <f aca="false">COUNTIF(Résultats!K65:W65,0)+COUNTIF(Résultats!AF65:BH65,0)</f>
        <v>0</v>
      </c>
      <c r="CZ63" s="155" t="str">
        <f aca="false">IF(SUM(CU63:CY63)=0,"",SUM(CU63:CY63))</f>
        <v/>
      </c>
      <c r="DA63" s="241" t="str">
        <f aca="false">IF(CZ63="","",CU63/CZ63)</f>
        <v/>
      </c>
      <c r="DB63" s="241" t="str">
        <f aca="false">IF(CZ63="","",CV63/CZ63)</f>
        <v/>
      </c>
      <c r="DC63" s="241" t="str">
        <f aca="false">IF(DA63="","",(SUM(CW63:CX63)/CZ63))</f>
        <v/>
      </c>
      <c r="DD63" s="241" t="str">
        <f aca="false">IF(CZ63="","",CY63/CZ63)</f>
        <v/>
      </c>
      <c r="DE63" s="96"/>
      <c r="DF63" s="244" t="n">
        <f aca="false">COUNTIF(Résultats!CC65:CH65,1)</f>
        <v>0</v>
      </c>
      <c r="DG63" s="245" t="n">
        <f aca="false">COUNTIF(Résultats!CC65:CH65,2)</f>
        <v>0</v>
      </c>
      <c r="DH63" s="245" t="n">
        <f aca="false">COUNTIF(Résultats!CC65:CH65,8)</f>
        <v>0</v>
      </c>
      <c r="DI63" s="245" t="n">
        <f aca="false">COUNTIF(Résultats!CC65:CH65,9)</f>
        <v>0</v>
      </c>
      <c r="DJ63" s="246" t="n">
        <f aca="false">COUNTIF(Résultats!CC65:CH65,0)</f>
        <v>0</v>
      </c>
      <c r="DK63" s="155" t="str">
        <f aca="false">IF(SUM(DF63:DJ63)=0,"",SUM(DF63:DJ63))</f>
        <v/>
      </c>
      <c r="DL63" s="241" t="str">
        <f aca="false">IF(DK63="","",DF63/DK63)</f>
        <v/>
      </c>
      <c r="DM63" s="241" t="str">
        <f aca="false">IF(DK63="","",DG63/DK63)</f>
        <v/>
      </c>
      <c r="DN63" s="241" t="str">
        <f aca="false">IF(DK63="","",(SUM(DH63:DI63)/DK63))</f>
        <v/>
      </c>
      <c r="DO63" s="241" t="str">
        <f aca="false">IF(DK63="","",DJ63/DK63)</f>
        <v/>
      </c>
    </row>
    <row r="64" customFormat="false" ht="13.5" hidden="false" customHeight="false" outlineLevel="0" collapsed="false">
      <c r="A64" s="184" t="n">
        <f aca="false">COUNTIF(Résultats!C66:CB66,1)</f>
        <v>0</v>
      </c>
      <c r="B64" s="184" t="n">
        <f aca="false">COUNTIF(Résultats!C66:CB66,2)</f>
        <v>0</v>
      </c>
      <c r="C64" s="184" t="n">
        <f aca="false">COUNTIF(Résultats!C66:CB66,8)</f>
        <v>0</v>
      </c>
      <c r="D64" s="184" t="n">
        <f aca="false">COUNTIF(Résultats!C66:CB66,9)</f>
        <v>0</v>
      </c>
      <c r="E64" s="184" t="n">
        <f aca="false">COUNTIF(Résultats!C66:CB66,0)</f>
        <v>0</v>
      </c>
      <c r="F64" s="155" t="str">
        <f aca="false">IF(SUM(A64:E64)=0,"",SUM(A64:E64))</f>
        <v/>
      </c>
      <c r="G64" s="241" t="str">
        <f aca="false">IF(F64="","",A64/F64)</f>
        <v/>
      </c>
      <c r="H64" s="241" t="str">
        <f aca="false">IF(F64="","",B64/F64)</f>
        <v/>
      </c>
      <c r="I64" s="241" t="str">
        <f aca="false">IF(F64="","",(SUM(C64:D64)/F64))</f>
        <v/>
      </c>
      <c r="J64" s="241" t="str">
        <f aca="false">IF(F64="","",E64/F64)</f>
        <v/>
      </c>
      <c r="K64" s="200"/>
      <c r="L64" s="243" t="n">
        <f aca="false">COUNTIF(Résultats!C66:J66,1)</f>
        <v>0</v>
      </c>
      <c r="M64" s="243" t="n">
        <f aca="false">COUNTIF(Résultats!C66:J66,2)</f>
        <v>0</v>
      </c>
      <c r="N64" s="243" t="n">
        <f aca="false">COUNTIF(Résultats!C66:J66,8)</f>
        <v>0</v>
      </c>
      <c r="O64" s="243" t="n">
        <f aca="false">COUNTIF(Résultats!C66:J66,9)</f>
        <v>0</v>
      </c>
      <c r="P64" s="243" t="n">
        <f aca="false">COUNTIF(Résultats!C66:J66,0)</f>
        <v>0</v>
      </c>
      <c r="Q64" s="155" t="str">
        <f aca="false">IF(SUM(L64:P64)=0,"",SUM(L64:P64))</f>
        <v/>
      </c>
      <c r="R64" s="241" t="str">
        <f aca="false">IF(Q64="","",L64/Q64)</f>
        <v/>
      </c>
      <c r="S64" s="241" t="str">
        <f aca="false">IF(Q64="","",M64/Q64)</f>
        <v/>
      </c>
      <c r="T64" s="241" t="str">
        <f aca="false">IF(Q64="","",(SUM(N64:O64)/Q64))</f>
        <v/>
      </c>
      <c r="U64" s="241" t="str">
        <f aca="false">IF(Q64="","",P64/Q64)</f>
        <v/>
      </c>
      <c r="V64" s="241"/>
      <c r="W64" s="243" t="n">
        <f aca="false">COUNTIF(Résultats!K66:U66,1)</f>
        <v>0</v>
      </c>
      <c r="X64" s="243" t="n">
        <f aca="false">COUNTIF(Résultats!K66:U66,2)</f>
        <v>0</v>
      </c>
      <c r="Y64" s="243" t="n">
        <f aca="false">COUNTIF(Résultats!K66:U66,8)</f>
        <v>0</v>
      </c>
      <c r="Z64" s="243" t="n">
        <f aca="false">COUNTIF(Résultats!K66:U66,9)</f>
        <v>0</v>
      </c>
      <c r="AA64" s="243" t="n">
        <f aca="false">COUNTIF(Résultats!K66:U66,0)</f>
        <v>0</v>
      </c>
      <c r="AB64" s="155" t="str">
        <f aca="false">IF(SUM(W64:AA64)=0,"",SUM(W64:AA64))</f>
        <v/>
      </c>
      <c r="AC64" s="241" t="str">
        <f aca="false">IF(AB64="","",W64/AB64)</f>
        <v/>
      </c>
      <c r="AD64" s="241" t="str">
        <f aca="false">IF(AB64="","",X64/AB64)</f>
        <v/>
      </c>
      <c r="AE64" s="241" t="str">
        <f aca="false">IF(AB64="","",(SUM(Y64:Z64)/AB64))</f>
        <v/>
      </c>
      <c r="AF64" s="241" t="str">
        <f aca="false">IF(AB64="","",AA64/AB64)</f>
        <v/>
      </c>
      <c r="AG64" s="200"/>
      <c r="AH64" s="243" t="n">
        <f aca="false">COUNTIF(Résultats!V66:W66,1)</f>
        <v>0</v>
      </c>
      <c r="AI64" s="243" t="n">
        <f aca="false">COUNTIF(Résultats!V66:X66,2)</f>
        <v>0</v>
      </c>
      <c r="AJ64" s="243" t="n">
        <f aca="false">COUNTIF(Résultats!V66:W66,8)</f>
        <v>0</v>
      </c>
      <c r="AK64" s="243" t="n">
        <f aca="false">COUNTIF(Résultats!V66:W66,9)</f>
        <v>0</v>
      </c>
      <c r="AL64" s="243" t="n">
        <f aca="false">COUNTIF(Résultats!V66:W66,0)</f>
        <v>0</v>
      </c>
      <c r="AM64" s="155" t="str">
        <f aca="false">IF(SUM(AH64:AL64)=0,"",SUM(AH64:AL64))</f>
        <v/>
      </c>
      <c r="AN64" s="241" t="str">
        <f aca="false">IF(AM64="","",AH64/AM64)</f>
        <v/>
      </c>
      <c r="AO64" s="241" t="str">
        <f aca="false">IF(AM64="","",AI64/AM64)</f>
        <v/>
      </c>
      <c r="AP64" s="241" t="str">
        <f aca="false">IF(AM64="","",(SUM(AJ64:AK64)/AM64))</f>
        <v/>
      </c>
      <c r="AQ64" s="241" t="str">
        <f aca="false">IF(AM64="","",AL64/AM64)</f>
        <v/>
      </c>
      <c r="AR64" s="200"/>
      <c r="AS64" s="244" t="n">
        <f aca="false">COUNTIF(Résultats!X66:AE66,1)</f>
        <v>0</v>
      </c>
      <c r="AT64" s="244" t="n">
        <f aca="false">COUNTIF(Résultats!X66:AE66,2)</f>
        <v>0</v>
      </c>
      <c r="AU64" s="244" t="n">
        <f aca="false">COUNTIF(Résultats!X66:AE66,8)</f>
        <v>0</v>
      </c>
      <c r="AV64" s="244" t="n">
        <f aca="false">COUNTIF(Résultats!X66:AE66,9)</f>
        <v>0</v>
      </c>
      <c r="AW64" s="244" t="n">
        <f aca="false">COUNTIF(Résultats!X66:AE66,0)</f>
        <v>0</v>
      </c>
      <c r="AX64" s="155" t="str">
        <f aca="false">IF(SUM(AS64:AW64)=0,"",SUM(AS64:AW64))</f>
        <v/>
      </c>
      <c r="AY64" s="241" t="str">
        <f aca="false">IF(AX64="","",AS64/AX64)</f>
        <v/>
      </c>
      <c r="AZ64" s="241" t="str">
        <f aca="false">IF(AX64="","",AT64/AX64)</f>
        <v/>
      </c>
      <c r="BA64" s="241" t="str">
        <f aca="false">IF(AX64="","",(SUM(AU64:AV64)/AX64))</f>
        <v/>
      </c>
      <c r="BB64" s="241" t="str">
        <f aca="false">IF(AX64="","",AW64/AX64)</f>
        <v/>
      </c>
      <c r="BC64" s="241"/>
      <c r="BD64" s="244" t="n">
        <f aca="false">COUNTIF(Résultats!AF66:BH66,1)</f>
        <v>0</v>
      </c>
      <c r="BE64" s="244" t="n">
        <f aca="false">COUNTIF(Résultats!AF66:BH66,2)</f>
        <v>0</v>
      </c>
      <c r="BF64" s="244" t="n">
        <f aca="false">COUNTIF(Résultats!AF66:BH66,8)</f>
        <v>0</v>
      </c>
      <c r="BG64" s="244" t="n">
        <f aca="false">COUNTIF(Résultats!AF66:BH66,9)</f>
        <v>0</v>
      </c>
      <c r="BH64" s="244" t="n">
        <f aca="false">COUNTIF(Résultats!AF66:BH66,0)</f>
        <v>0</v>
      </c>
      <c r="BI64" s="155" t="str">
        <f aca="false">IF(SUM(BD64:BH64)=0,"",SUM(BD64:BH64))</f>
        <v/>
      </c>
      <c r="BJ64" s="241" t="str">
        <f aca="false">IF(BI64="","",BD64/BI64)</f>
        <v/>
      </c>
      <c r="BK64" s="241" t="str">
        <f aca="false">IF(BI64="","",BE64/BI64)</f>
        <v/>
      </c>
      <c r="BL64" s="241" t="str">
        <f aca="false">IF(BI64="","",(SUM(BF64:BG64)/BI64))</f>
        <v/>
      </c>
      <c r="BM64" s="241" t="str">
        <f aca="false">IF(BI64="","",BH64/BI64)</f>
        <v/>
      </c>
      <c r="BN64" s="167"/>
      <c r="BO64" s="244" t="n">
        <f aca="false">COUNTIF(Résultats!BI66:BL66,1)</f>
        <v>0</v>
      </c>
      <c r="BP64" s="245" t="n">
        <f aca="false">COUNTIF(Résultats!BI66:BL66,2)</f>
        <v>0</v>
      </c>
      <c r="BQ64" s="245" t="n">
        <f aca="false">COUNTIF(Résultats!BI66:BL66,8)</f>
        <v>0</v>
      </c>
      <c r="BR64" s="245" t="n">
        <f aca="false">COUNTIF(Résultats!BI66:BL66,9)</f>
        <v>0</v>
      </c>
      <c r="BS64" s="246" t="n">
        <f aca="false">COUNTIF(Résultats!BI66:BL66,0)</f>
        <v>0</v>
      </c>
      <c r="BT64" s="155" t="str">
        <f aca="false">IF(SUM(BO64:BS64)=0,"",SUM(BO64:BS64))</f>
        <v/>
      </c>
      <c r="BU64" s="241" t="str">
        <f aca="false">IF(BT64="","",BO64/BT64)</f>
        <v/>
      </c>
      <c r="BV64" s="241" t="str">
        <f aca="false">IF(BT64="","",BP64/BT64)</f>
        <v/>
      </c>
      <c r="BW64" s="241" t="str">
        <f aca="false">IF(BT64="","",(SUM(BQ64:BR64)/BT64))</f>
        <v/>
      </c>
      <c r="BX64" s="241" t="str">
        <f aca="false">IF(BT64="","",BS64/BT64)</f>
        <v/>
      </c>
      <c r="BY64" s="241"/>
      <c r="BZ64" s="248" t="n">
        <f aca="false">COUNTIF(Résultats!BM66:CB66,1)</f>
        <v>0</v>
      </c>
      <c r="CA64" s="249" t="n">
        <f aca="false">COUNTIF(Résultats!BM66:CB66,2)</f>
        <v>0</v>
      </c>
      <c r="CB64" s="249" t="n">
        <f aca="false">COUNTIF(Résultats!BM66:CB66,8)</f>
        <v>0</v>
      </c>
      <c r="CC64" s="249" t="n">
        <f aca="false">COUNTIF(Résultats!BM66:CB66,9)</f>
        <v>0</v>
      </c>
      <c r="CD64" s="250" t="n">
        <f aca="false">COUNTIF(Résultats!BM66:CB66,0)</f>
        <v>0</v>
      </c>
      <c r="CE64" s="155" t="str">
        <f aca="false">IF(SUM(BZ64:CD64)=0,"",SUM(BZ64:CD64))</f>
        <v/>
      </c>
      <c r="CF64" s="241" t="str">
        <f aca="false">IF(CE64="","",BZ64/CE64)</f>
        <v/>
      </c>
      <c r="CG64" s="241" t="str">
        <f aca="false">IF(CE64="","",CA64/CE64)</f>
        <v/>
      </c>
      <c r="CH64" s="241" t="str">
        <f aca="false">IF(CE64="","",(SUM(CB64:CC64)/CE64))</f>
        <v/>
      </c>
      <c r="CI64" s="241" t="str">
        <f aca="false">IF(CE64="","",CD64/CE64)</f>
        <v/>
      </c>
      <c r="CJ64" s="251"/>
      <c r="CK64" s="248" t="n">
        <f aca="false">COUNTIF(Résultats!C66:J66,1)+COUNTIF(Résultats!X66:AE66,1)</f>
        <v>0</v>
      </c>
      <c r="CL64" s="248" t="n">
        <f aca="false">COUNTIF(Résultats!C66:J66,2)+COUNTIF(Résultats!X66:AE66,2)</f>
        <v>0</v>
      </c>
      <c r="CM64" s="248" t="n">
        <f aca="false">COUNTIF(Résultats!C66:J66,8)+COUNTIF(Résultats!X66:AE66,8)</f>
        <v>0</v>
      </c>
      <c r="CN64" s="248" t="n">
        <f aca="false">COUNTIF(Résultats!C66:J66,9)+COUNTIF(Résultats!X66:AE66,9)</f>
        <v>0</v>
      </c>
      <c r="CO64" s="248" t="n">
        <f aca="false">COUNTIF(Résultats!C66:J66,0)+COUNTIF(Résultats!X66:AE66,0)</f>
        <v>0</v>
      </c>
      <c r="CP64" s="155" t="str">
        <f aca="false">IF(SUM(CK64:CO64)=0,"",SUM(CK64:CO64))</f>
        <v/>
      </c>
      <c r="CQ64" s="241" t="str">
        <f aca="false">IF(CP64="","",(SUM(CK64:CL64)/CP64))</f>
        <v/>
      </c>
      <c r="CR64" s="241" t="str">
        <f aca="false">IF(CQ64="","",(SUM(CM64:CN64)/CP64))</f>
        <v/>
      </c>
      <c r="CS64" s="241" t="str">
        <f aca="false">IF(CP64="","",CO64/CP64)</f>
        <v/>
      </c>
      <c r="CT64" s="96"/>
      <c r="CU64" s="248" t="n">
        <f aca="false">COUNTIF(Résultats!K66:W66,1)+COUNTIF(Résultats!AF66:BH66,1)</f>
        <v>0</v>
      </c>
      <c r="CV64" s="248" t="n">
        <f aca="false">COUNTIF(Résultats!K66:W66,2)+COUNTIF(Résultats!AF66:BH66,2)</f>
        <v>0</v>
      </c>
      <c r="CW64" s="248" t="n">
        <f aca="false">COUNTIF(Résultats!K66:W66,8)+COUNTIF(Résultats!AF66:BH66,8)</f>
        <v>0</v>
      </c>
      <c r="CX64" s="248" t="n">
        <f aca="false">COUNTIF(Résultats!K66:W66,9)+COUNTIF(Résultats!AF66:BH66,9)</f>
        <v>0</v>
      </c>
      <c r="CY64" s="248" t="n">
        <f aca="false">COUNTIF(Résultats!K66:W66,0)+COUNTIF(Résultats!AF66:BH66,0)</f>
        <v>0</v>
      </c>
      <c r="CZ64" s="155" t="str">
        <f aca="false">IF(SUM(CU64:CY64)=0,"",SUM(CU64:CY64))</f>
        <v/>
      </c>
      <c r="DA64" s="241" t="str">
        <f aca="false">IF(CZ64="","",CU64/CZ64)</f>
        <v/>
      </c>
      <c r="DB64" s="241" t="str">
        <f aca="false">IF(CZ64="","",CV64/CZ64)</f>
        <v/>
      </c>
      <c r="DC64" s="241" t="str">
        <f aca="false">IF(DA64="","",(SUM(CW64:CX64)/CZ64))</f>
        <v/>
      </c>
      <c r="DD64" s="241" t="str">
        <f aca="false">IF(CZ64="","",CY64/CZ64)</f>
        <v/>
      </c>
      <c r="DE64" s="96"/>
      <c r="DF64" s="244" t="n">
        <f aca="false">COUNTIF(Résultats!CC66:CH66,1)</f>
        <v>0</v>
      </c>
      <c r="DG64" s="245" t="n">
        <f aca="false">COUNTIF(Résultats!CC66:CH66,2)</f>
        <v>0</v>
      </c>
      <c r="DH64" s="245" t="n">
        <f aca="false">COUNTIF(Résultats!CC66:CH66,8)</f>
        <v>0</v>
      </c>
      <c r="DI64" s="245" t="n">
        <f aca="false">COUNTIF(Résultats!CC66:CH66,9)</f>
        <v>0</v>
      </c>
      <c r="DJ64" s="246" t="n">
        <f aca="false">COUNTIF(Résultats!CC66:CH66,0)</f>
        <v>0</v>
      </c>
      <c r="DK64" s="155" t="str">
        <f aca="false">IF(SUM(DF64:DJ64)=0,"",SUM(DF64:DJ64))</f>
        <v/>
      </c>
      <c r="DL64" s="241" t="str">
        <f aca="false">IF(DK64="","",DF64/DK64)</f>
        <v/>
      </c>
      <c r="DM64" s="241" t="str">
        <f aca="false">IF(DK64="","",DG64/DK64)</f>
        <v/>
      </c>
      <c r="DN64" s="241" t="str">
        <f aca="false">IF(DK64="","",(SUM(DH64:DI64)/DK64))</f>
        <v/>
      </c>
      <c r="DO64" s="241" t="str">
        <f aca="false">IF(DK64="","",DJ64/DK64)</f>
        <v/>
      </c>
    </row>
    <row r="65" customFormat="false" ht="13.5" hidden="false" customHeight="false" outlineLevel="0" collapsed="false">
      <c r="A65" s="184" t="n">
        <f aca="false">COUNTIF(Résultats!C67:CB67,1)</f>
        <v>0</v>
      </c>
      <c r="B65" s="184" t="n">
        <f aca="false">COUNTIF(Résultats!C67:CB67,2)</f>
        <v>0</v>
      </c>
      <c r="C65" s="184" t="n">
        <f aca="false">COUNTIF(Résultats!C67:CB67,8)</f>
        <v>0</v>
      </c>
      <c r="D65" s="184" t="n">
        <f aca="false">COUNTIF(Résultats!C67:CB67,9)</f>
        <v>0</v>
      </c>
      <c r="E65" s="184" t="n">
        <f aca="false">COUNTIF(Résultats!C67:CB67,0)</f>
        <v>0</v>
      </c>
      <c r="F65" s="155" t="str">
        <f aca="false">IF(SUM(A65:E65)=0,"",SUM(A65:E65))</f>
        <v/>
      </c>
      <c r="G65" s="241" t="str">
        <f aca="false">IF(F65="","",A65/F65)</f>
        <v/>
      </c>
      <c r="H65" s="241" t="str">
        <f aca="false">IF(F65="","",B65/F65)</f>
        <v/>
      </c>
      <c r="I65" s="241" t="str">
        <f aca="false">IF(F65="","",(SUM(C65:D65)/F65))</f>
        <v/>
      </c>
      <c r="J65" s="241" t="str">
        <f aca="false">IF(F65="","",E65/F65)</f>
        <v/>
      </c>
      <c r="K65" s="200"/>
      <c r="L65" s="243" t="n">
        <f aca="false">COUNTIF(Résultats!C67:J67,1)</f>
        <v>0</v>
      </c>
      <c r="M65" s="243" t="n">
        <f aca="false">COUNTIF(Résultats!C67:J67,2)</f>
        <v>0</v>
      </c>
      <c r="N65" s="243" t="n">
        <f aca="false">COUNTIF(Résultats!C67:J67,8)</f>
        <v>0</v>
      </c>
      <c r="O65" s="243" t="n">
        <f aca="false">COUNTIF(Résultats!C67:J67,9)</f>
        <v>0</v>
      </c>
      <c r="P65" s="243" t="n">
        <f aca="false">COUNTIF(Résultats!C67:J67,0)</f>
        <v>0</v>
      </c>
      <c r="Q65" s="155" t="str">
        <f aca="false">IF(SUM(L65:P65)=0,"",SUM(L65:P65))</f>
        <v/>
      </c>
      <c r="R65" s="241" t="str">
        <f aca="false">IF(Q65="","",L65/Q65)</f>
        <v/>
      </c>
      <c r="S65" s="241" t="str">
        <f aca="false">IF(Q65="","",M65/Q65)</f>
        <v/>
      </c>
      <c r="T65" s="241" t="str">
        <f aca="false">IF(Q65="","",(SUM(N65:O65)/Q65))</f>
        <v/>
      </c>
      <c r="U65" s="241" t="str">
        <f aca="false">IF(Q65="","",P65/Q65)</f>
        <v/>
      </c>
      <c r="V65" s="241"/>
      <c r="W65" s="243" t="n">
        <f aca="false">COUNTIF(Résultats!K67:U67,1)</f>
        <v>0</v>
      </c>
      <c r="X65" s="243" t="n">
        <f aca="false">COUNTIF(Résultats!K67:U67,2)</f>
        <v>0</v>
      </c>
      <c r="Y65" s="243" t="n">
        <f aca="false">COUNTIF(Résultats!K67:U67,8)</f>
        <v>0</v>
      </c>
      <c r="Z65" s="243" t="n">
        <f aca="false">COUNTIF(Résultats!K67:U67,9)</f>
        <v>0</v>
      </c>
      <c r="AA65" s="243" t="n">
        <f aca="false">COUNTIF(Résultats!K67:U67,0)</f>
        <v>0</v>
      </c>
      <c r="AB65" s="155" t="str">
        <f aca="false">IF(SUM(W65:AA65)=0,"",SUM(W65:AA65))</f>
        <v/>
      </c>
      <c r="AC65" s="241" t="str">
        <f aca="false">IF(AB65="","",W65/AB65)</f>
        <v/>
      </c>
      <c r="AD65" s="241" t="str">
        <f aca="false">IF(AB65="","",X65/AB65)</f>
        <v/>
      </c>
      <c r="AE65" s="241" t="str">
        <f aca="false">IF(AB65="","",(SUM(Y65:Z65)/AB65))</f>
        <v/>
      </c>
      <c r="AF65" s="241" t="str">
        <f aca="false">IF(AB65="","",AA65/AB65)</f>
        <v/>
      </c>
      <c r="AG65" s="200"/>
      <c r="AH65" s="243" t="n">
        <f aca="false">COUNTIF(Résultats!V67:W67,1)</f>
        <v>0</v>
      </c>
      <c r="AI65" s="243" t="n">
        <f aca="false">COUNTIF(Résultats!V67:X67,2)</f>
        <v>0</v>
      </c>
      <c r="AJ65" s="243" t="n">
        <f aca="false">COUNTIF(Résultats!V67:W67,8)</f>
        <v>0</v>
      </c>
      <c r="AK65" s="243" t="n">
        <f aca="false">COUNTIF(Résultats!V67:W67,9)</f>
        <v>0</v>
      </c>
      <c r="AL65" s="243" t="n">
        <f aca="false">COUNTIF(Résultats!V67:W67,0)</f>
        <v>0</v>
      </c>
      <c r="AM65" s="155" t="str">
        <f aca="false">IF(SUM(AH65:AL65)=0,"",SUM(AH65:AL65))</f>
        <v/>
      </c>
      <c r="AN65" s="241" t="str">
        <f aca="false">IF(AM65="","",AH65/AM65)</f>
        <v/>
      </c>
      <c r="AO65" s="241" t="str">
        <f aca="false">IF(AM65="","",AI65/AM65)</f>
        <v/>
      </c>
      <c r="AP65" s="241" t="str">
        <f aca="false">IF(AM65="","",(SUM(AJ65:AK65)/AM65))</f>
        <v/>
      </c>
      <c r="AQ65" s="241" t="str">
        <f aca="false">IF(AM65="","",AL65/AM65)</f>
        <v/>
      </c>
      <c r="AR65" s="200"/>
      <c r="AS65" s="244" t="n">
        <f aca="false">COUNTIF(Résultats!X67:AE67,1)</f>
        <v>0</v>
      </c>
      <c r="AT65" s="244" t="n">
        <f aca="false">COUNTIF(Résultats!X67:AE67,2)</f>
        <v>0</v>
      </c>
      <c r="AU65" s="244" t="n">
        <f aca="false">COUNTIF(Résultats!X67:AE67,8)</f>
        <v>0</v>
      </c>
      <c r="AV65" s="244" t="n">
        <f aca="false">COUNTIF(Résultats!X67:AE67,9)</f>
        <v>0</v>
      </c>
      <c r="AW65" s="244" t="n">
        <f aca="false">COUNTIF(Résultats!X67:AE67,0)</f>
        <v>0</v>
      </c>
      <c r="AX65" s="155" t="str">
        <f aca="false">IF(SUM(AS65:AW65)=0,"",SUM(AS65:AW65))</f>
        <v/>
      </c>
      <c r="AY65" s="241" t="str">
        <f aca="false">IF(AX65="","",AS65/AX65)</f>
        <v/>
      </c>
      <c r="AZ65" s="241" t="str">
        <f aca="false">IF(AX65="","",AT65/AX65)</f>
        <v/>
      </c>
      <c r="BA65" s="241" t="str">
        <f aca="false">IF(AX65="","",(SUM(AU65:AV65)/AX65))</f>
        <v/>
      </c>
      <c r="BB65" s="241" t="str">
        <f aca="false">IF(AX65="","",AW65/AX65)</f>
        <v/>
      </c>
      <c r="BC65" s="241"/>
      <c r="BD65" s="244" t="n">
        <f aca="false">COUNTIF(Résultats!AF67:BH67,1)</f>
        <v>0</v>
      </c>
      <c r="BE65" s="244" t="n">
        <f aca="false">COUNTIF(Résultats!AF67:BH67,2)</f>
        <v>0</v>
      </c>
      <c r="BF65" s="244" t="n">
        <f aca="false">COUNTIF(Résultats!AF67:BH67,8)</f>
        <v>0</v>
      </c>
      <c r="BG65" s="244" t="n">
        <f aca="false">COUNTIF(Résultats!AF67:BH67,9)</f>
        <v>0</v>
      </c>
      <c r="BH65" s="244" t="n">
        <f aca="false">COUNTIF(Résultats!AF67:BH67,0)</f>
        <v>0</v>
      </c>
      <c r="BI65" s="155" t="str">
        <f aca="false">IF(SUM(BD65:BH65)=0,"",SUM(BD65:BH65))</f>
        <v/>
      </c>
      <c r="BJ65" s="241" t="str">
        <f aca="false">IF(BI65="","",BD65/BI65)</f>
        <v/>
      </c>
      <c r="BK65" s="241" t="str">
        <f aca="false">IF(BI65="","",BE65/BI65)</f>
        <v/>
      </c>
      <c r="BL65" s="241" t="str">
        <f aca="false">IF(BI65="","",(SUM(BF65:BG65)/BI65))</f>
        <v/>
      </c>
      <c r="BM65" s="241" t="str">
        <f aca="false">IF(BI65="","",BH65/BI65)</f>
        <v/>
      </c>
      <c r="BN65" s="167"/>
      <c r="BO65" s="244" t="n">
        <f aca="false">COUNTIF(Résultats!BI67:BL67,1)</f>
        <v>0</v>
      </c>
      <c r="BP65" s="245" t="n">
        <f aca="false">COUNTIF(Résultats!BI67:BL67,2)</f>
        <v>0</v>
      </c>
      <c r="BQ65" s="245" t="n">
        <f aca="false">COUNTIF(Résultats!BI67:BL67,8)</f>
        <v>0</v>
      </c>
      <c r="BR65" s="245" t="n">
        <f aca="false">COUNTIF(Résultats!BI67:BL67,9)</f>
        <v>0</v>
      </c>
      <c r="BS65" s="246" t="n">
        <f aca="false">COUNTIF(Résultats!BI67:BL67,0)</f>
        <v>0</v>
      </c>
      <c r="BT65" s="155" t="str">
        <f aca="false">IF(SUM(BO65:BS65)=0,"",SUM(BO65:BS65))</f>
        <v/>
      </c>
      <c r="BU65" s="241" t="str">
        <f aca="false">IF(BT65="","",BO65/BT65)</f>
        <v/>
      </c>
      <c r="BV65" s="241" t="str">
        <f aca="false">IF(BT65="","",BP65/BT65)</f>
        <v/>
      </c>
      <c r="BW65" s="241" t="str">
        <f aca="false">IF(BT65="","",(SUM(BQ65:BR65)/BT65))</f>
        <v/>
      </c>
      <c r="BX65" s="241" t="str">
        <f aca="false">IF(BT65="","",BS65/BT65)</f>
        <v/>
      </c>
      <c r="BY65" s="241"/>
      <c r="BZ65" s="248" t="n">
        <f aca="false">COUNTIF(Résultats!BM67:CB67,1)</f>
        <v>0</v>
      </c>
      <c r="CA65" s="249" t="n">
        <f aca="false">COUNTIF(Résultats!BM67:CB67,2)</f>
        <v>0</v>
      </c>
      <c r="CB65" s="249" t="n">
        <f aca="false">COUNTIF(Résultats!BM67:CB67,8)</f>
        <v>0</v>
      </c>
      <c r="CC65" s="249" t="n">
        <f aca="false">COUNTIF(Résultats!BM67:CB67,9)</f>
        <v>0</v>
      </c>
      <c r="CD65" s="250" t="n">
        <f aca="false">COUNTIF(Résultats!BM67:CB67,0)</f>
        <v>0</v>
      </c>
      <c r="CE65" s="155" t="str">
        <f aca="false">IF(SUM(BZ65:CD65)=0,"",SUM(BZ65:CD65))</f>
        <v/>
      </c>
      <c r="CF65" s="241" t="str">
        <f aca="false">IF(CE65="","",BZ65/CE65)</f>
        <v/>
      </c>
      <c r="CG65" s="241" t="str">
        <f aca="false">IF(CE65="","",CA65/CE65)</f>
        <v/>
      </c>
      <c r="CH65" s="241" t="str">
        <f aca="false">IF(CE65="","",(SUM(CB65:CC65)/CE65))</f>
        <v/>
      </c>
      <c r="CI65" s="241" t="str">
        <f aca="false">IF(CE65="","",CD65/CE65)</f>
        <v/>
      </c>
      <c r="CJ65" s="251"/>
      <c r="CK65" s="248" t="n">
        <f aca="false">COUNTIF(Résultats!C67:J67,1)+COUNTIF(Résultats!X67:AE67,1)</f>
        <v>0</v>
      </c>
      <c r="CL65" s="248" t="n">
        <f aca="false">COUNTIF(Résultats!C67:J67,2)+COUNTIF(Résultats!X67:AE67,2)</f>
        <v>0</v>
      </c>
      <c r="CM65" s="248" t="n">
        <f aca="false">COUNTIF(Résultats!C67:J67,8)+COUNTIF(Résultats!X67:AE67,8)</f>
        <v>0</v>
      </c>
      <c r="CN65" s="248" t="n">
        <f aca="false">COUNTIF(Résultats!C67:J67,9)+COUNTIF(Résultats!X67:AE67,9)</f>
        <v>0</v>
      </c>
      <c r="CO65" s="248" t="n">
        <f aca="false">COUNTIF(Résultats!C67:J67,0)+COUNTIF(Résultats!X67:AE67,0)</f>
        <v>0</v>
      </c>
      <c r="CP65" s="155" t="str">
        <f aca="false">IF(SUM(CK65:CO65)=0,"",SUM(CK65:CO65))</f>
        <v/>
      </c>
      <c r="CQ65" s="241" t="str">
        <f aca="false">IF(CP65="","",(SUM(CK65:CL65)/CP65))</f>
        <v/>
      </c>
      <c r="CR65" s="241" t="str">
        <f aca="false">IF(CQ65="","",(SUM(CM65:CN65)/CP65))</f>
        <v/>
      </c>
      <c r="CS65" s="241" t="str">
        <f aca="false">IF(CP65="","",CO65/CP65)</f>
        <v/>
      </c>
      <c r="CT65" s="96"/>
      <c r="CU65" s="248" t="n">
        <f aca="false">COUNTIF(Résultats!K67:W67,1)+COUNTIF(Résultats!AF67:BH67,1)</f>
        <v>0</v>
      </c>
      <c r="CV65" s="248" t="n">
        <f aca="false">COUNTIF(Résultats!K67:W67,2)+COUNTIF(Résultats!AF67:BH67,2)</f>
        <v>0</v>
      </c>
      <c r="CW65" s="248" t="n">
        <f aca="false">COUNTIF(Résultats!K67:W67,8)+COUNTIF(Résultats!AF67:BH67,8)</f>
        <v>0</v>
      </c>
      <c r="CX65" s="248" t="n">
        <f aca="false">COUNTIF(Résultats!K67:W67,9)+COUNTIF(Résultats!AF67:BH67,9)</f>
        <v>0</v>
      </c>
      <c r="CY65" s="248" t="n">
        <f aca="false">COUNTIF(Résultats!K67:W67,0)+COUNTIF(Résultats!AF67:BH67,0)</f>
        <v>0</v>
      </c>
      <c r="CZ65" s="155" t="str">
        <f aca="false">IF(SUM(CU65:CY65)=0,"",SUM(CU65:CY65))</f>
        <v/>
      </c>
      <c r="DA65" s="241" t="str">
        <f aca="false">IF(CZ65="","",CU65/CZ65)</f>
        <v/>
      </c>
      <c r="DB65" s="241" t="str">
        <f aca="false">IF(CZ65="","",CV65/CZ65)</f>
        <v/>
      </c>
      <c r="DC65" s="241" t="str">
        <f aca="false">IF(DA65="","",(SUM(CW65:CX65)/CZ65))</f>
        <v/>
      </c>
      <c r="DD65" s="241" t="str">
        <f aca="false">IF(CZ65="","",CY65/CZ65)</f>
        <v/>
      </c>
      <c r="DE65" s="96"/>
      <c r="DF65" s="244" t="n">
        <f aca="false">COUNTIF(Résultats!CC67:CH67,1)</f>
        <v>0</v>
      </c>
      <c r="DG65" s="245" t="n">
        <f aca="false">COUNTIF(Résultats!CC67:CH67,2)</f>
        <v>0</v>
      </c>
      <c r="DH65" s="245" t="n">
        <f aca="false">COUNTIF(Résultats!CC67:CH67,8)</f>
        <v>0</v>
      </c>
      <c r="DI65" s="245" t="n">
        <f aca="false">COUNTIF(Résultats!CC67:CH67,9)</f>
        <v>0</v>
      </c>
      <c r="DJ65" s="246" t="n">
        <f aca="false">COUNTIF(Résultats!CC67:CH67,0)</f>
        <v>0</v>
      </c>
      <c r="DK65" s="155" t="str">
        <f aca="false">IF(SUM(DF65:DJ65)=0,"",SUM(DF65:DJ65))</f>
        <v/>
      </c>
      <c r="DL65" s="241" t="str">
        <f aca="false">IF(DK65="","",DF65/DK65)</f>
        <v/>
      </c>
      <c r="DM65" s="241" t="str">
        <f aca="false">IF(DK65="","",DG65/DK65)</f>
        <v/>
      </c>
      <c r="DN65" s="241" t="str">
        <f aca="false">IF(DK65="","",(SUM(DH65:DI65)/DK65))</f>
        <v/>
      </c>
      <c r="DO65" s="241" t="str">
        <f aca="false">IF(DK65="","",DJ65/DK65)</f>
        <v/>
      </c>
    </row>
    <row r="66" customFormat="false" ht="13.5" hidden="false" customHeight="false" outlineLevel="0" collapsed="false">
      <c r="A66" s="184" t="n">
        <f aca="false">COUNTIF(Résultats!C68:CB68,1)</f>
        <v>0</v>
      </c>
      <c r="B66" s="184" t="n">
        <f aca="false">COUNTIF(Résultats!C68:CB68,2)</f>
        <v>0</v>
      </c>
      <c r="C66" s="184" t="n">
        <f aca="false">COUNTIF(Résultats!C68:CB68,8)</f>
        <v>0</v>
      </c>
      <c r="D66" s="184" t="n">
        <f aca="false">COUNTIF(Résultats!C68:CB68,9)</f>
        <v>0</v>
      </c>
      <c r="E66" s="184" t="n">
        <f aca="false">COUNTIF(Résultats!C68:CB68,0)</f>
        <v>0</v>
      </c>
      <c r="F66" s="155" t="str">
        <f aca="false">IF(SUM(A66:E66)=0,"",SUM(A66:E66))</f>
        <v/>
      </c>
      <c r="G66" s="241" t="str">
        <f aca="false">IF(F66="","",A66/F66)</f>
        <v/>
      </c>
      <c r="H66" s="241" t="str">
        <f aca="false">IF(F66="","",B66/F66)</f>
        <v/>
      </c>
      <c r="I66" s="241" t="str">
        <f aca="false">IF(F66="","",(SUM(C66:D66)/F66))</f>
        <v/>
      </c>
      <c r="J66" s="241" t="str">
        <f aca="false">IF(F66="","",E66/F66)</f>
        <v/>
      </c>
      <c r="K66" s="200"/>
      <c r="L66" s="243" t="n">
        <f aca="false">COUNTIF(Résultats!C68:J68,1)</f>
        <v>0</v>
      </c>
      <c r="M66" s="243" t="n">
        <f aca="false">COUNTIF(Résultats!C68:J68,2)</f>
        <v>0</v>
      </c>
      <c r="N66" s="243" t="n">
        <f aca="false">COUNTIF(Résultats!C68:J68,8)</f>
        <v>0</v>
      </c>
      <c r="O66" s="243" t="n">
        <f aca="false">COUNTIF(Résultats!C68:J68,9)</f>
        <v>0</v>
      </c>
      <c r="P66" s="243" t="n">
        <f aca="false">COUNTIF(Résultats!C68:J68,0)</f>
        <v>0</v>
      </c>
      <c r="Q66" s="155" t="str">
        <f aca="false">IF(SUM(L66:P66)=0,"",SUM(L66:P66))</f>
        <v/>
      </c>
      <c r="R66" s="241" t="str">
        <f aca="false">IF(Q66="","",L66/Q66)</f>
        <v/>
      </c>
      <c r="S66" s="241" t="str">
        <f aca="false">IF(Q66="","",M66/Q66)</f>
        <v/>
      </c>
      <c r="T66" s="241" t="str">
        <f aca="false">IF(Q66="","",(SUM(N66:O66)/Q66))</f>
        <v/>
      </c>
      <c r="U66" s="241" t="str">
        <f aca="false">IF(Q66="","",P66/Q66)</f>
        <v/>
      </c>
      <c r="V66" s="241"/>
      <c r="W66" s="243" t="n">
        <f aca="false">COUNTIF(Résultats!K68:U68,1)</f>
        <v>0</v>
      </c>
      <c r="X66" s="243" t="n">
        <f aca="false">COUNTIF(Résultats!K68:U68,2)</f>
        <v>0</v>
      </c>
      <c r="Y66" s="243" t="n">
        <f aca="false">COUNTIF(Résultats!K68:U68,8)</f>
        <v>0</v>
      </c>
      <c r="Z66" s="243" t="n">
        <f aca="false">COUNTIF(Résultats!K68:U68,9)</f>
        <v>0</v>
      </c>
      <c r="AA66" s="243" t="n">
        <f aca="false">COUNTIF(Résultats!K68:U68,0)</f>
        <v>0</v>
      </c>
      <c r="AB66" s="155" t="str">
        <f aca="false">IF(SUM(W66:AA66)=0,"",SUM(W66:AA66))</f>
        <v/>
      </c>
      <c r="AC66" s="241" t="str">
        <f aca="false">IF(AB66="","",W66/AB66)</f>
        <v/>
      </c>
      <c r="AD66" s="241" t="str">
        <f aca="false">IF(AB66="","",X66/AB66)</f>
        <v/>
      </c>
      <c r="AE66" s="241" t="str">
        <f aca="false">IF(AB66="","",(SUM(Y66:Z66)/AB66))</f>
        <v/>
      </c>
      <c r="AF66" s="241" t="str">
        <f aca="false">IF(AB66="","",AA66/AB66)</f>
        <v/>
      </c>
      <c r="AG66" s="200"/>
      <c r="AH66" s="243" t="n">
        <f aca="false">COUNTIF(Résultats!V68:W68,1)</f>
        <v>0</v>
      </c>
      <c r="AI66" s="243" t="n">
        <f aca="false">COUNTIF(Résultats!V68:X68,2)</f>
        <v>0</v>
      </c>
      <c r="AJ66" s="243" t="n">
        <f aca="false">COUNTIF(Résultats!V68:W68,8)</f>
        <v>0</v>
      </c>
      <c r="AK66" s="243" t="n">
        <f aca="false">COUNTIF(Résultats!V68:W68,9)</f>
        <v>0</v>
      </c>
      <c r="AL66" s="243" t="n">
        <f aca="false">COUNTIF(Résultats!V68:W68,0)</f>
        <v>0</v>
      </c>
      <c r="AM66" s="155" t="str">
        <f aca="false">IF(SUM(AH66:AL66)=0,"",SUM(AH66:AL66))</f>
        <v/>
      </c>
      <c r="AN66" s="241" t="str">
        <f aca="false">IF(AM66="","",AH66/AM66)</f>
        <v/>
      </c>
      <c r="AO66" s="241" t="str">
        <f aca="false">IF(AM66="","",AI66/AM66)</f>
        <v/>
      </c>
      <c r="AP66" s="241" t="str">
        <f aca="false">IF(AM66="","",(SUM(AJ66:AK66)/AM66))</f>
        <v/>
      </c>
      <c r="AQ66" s="241" t="str">
        <f aca="false">IF(AM66="","",AL66/AM66)</f>
        <v/>
      </c>
      <c r="AR66" s="200"/>
      <c r="AS66" s="244" t="n">
        <f aca="false">COUNTIF(Résultats!X68:AE68,1)</f>
        <v>0</v>
      </c>
      <c r="AT66" s="244" t="n">
        <f aca="false">COUNTIF(Résultats!X68:AE68,2)</f>
        <v>0</v>
      </c>
      <c r="AU66" s="244" t="n">
        <f aca="false">COUNTIF(Résultats!X68:AE68,8)</f>
        <v>0</v>
      </c>
      <c r="AV66" s="244" t="n">
        <f aca="false">COUNTIF(Résultats!X68:AE68,9)</f>
        <v>0</v>
      </c>
      <c r="AW66" s="244" t="n">
        <f aca="false">COUNTIF(Résultats!X68:AE68,0)</f>
        <v>0</v>
      </c>
      <c r="AX66" s="155" t="str">
        <f aca="false">IF(SUM(AS66:AW66)=0,"",SUM(AS66:AW66))</f>
        <v/>
      </c>
      <c r="AY66" s="241" t="str">
        <f aca="false">IF(AX66="","",AS66/AX66)</f>
        <v/>
      </c>
      <c r="AZ66" s="241" t="str">
        <f aca="false">IF(AX66="","",AT66/AX66)</f>
        <v/>
      </c>
      <c r="BA66" s="241" t="str">
        <f aca="false">IF(AX66="","",(SUM(AU66:AV66)/AX66))</f>
        <v/>
      </c>
      <c r="BB66" s="241" t="str">
        <f aca="false">IF(AX66="","",AW66/AX66)</f>
        <v/>
      </c>
      <c r="BC66" s="241"/>
      <c r="BD66" s="244" t="n">
        <f aca="false">COUNTIF(Résultats!AF68:BH68,1)</f>
        <v>0</v>
      </c>
      <c r="BE66" s="244" t="n">
        <f aca="false">COUNTIF(Résultats!AF68:BH68,2)</f>
        <v>0</v>
      </c>
      <c r="BF66" s="244" t="n">
        <f aca="false">COUNTIF(Résultats!AF68:BH68,8)</f>
        <v>0</v>
      </c>
      <c r="BG66" s="244" t="n">
        <f aca="false">COUNTIF(Résultats!AF68:BH68,9)</f>
        <v>0</v>
      </c>
      <c r="BH66" s="244" t="n">
        <f aca="false">COUNTIF(Résultats!AF68:BH68,0)</f>
        <v>0</v>
      </c>
      <c r="BI66" s="155" t="str">
        <f aca="false">IF(SUM(BD66:BH66)=0,"",SUM(BD66:BH66))</f>
        <v/>
      </c>
      <c r="BJ66" s="241" t="str">
        <f aca="false">IF(BI66="","",BD66/BI66)</f>
        <v/>
      </c>
      <c r="BK66" s="241" t="str">
        <f aca="false">IF(BI66="","",BE66/BI66)</f>
        <v/>
      </c>
      <c r="BL66" s="241" t="str">
        <f aca="false">IF(BI66="","",(SUM(BF66:BG66)/BI66))</f>
        <v/>
      </c>
      <c r="BM66" s="241" t="str">
        <f aca="false">IF(BI66="","",BH66/BI66)</f>
        <v/>
      </c>
      <c r="BN66" s="167"/>
      <c r="BO66" s="244" t="n">
        <f aca="false">COUNTIF(Résultats!BI68:BL68,1)</f>
        <v>0</v>
      </c>
      <c r="BP66" s="245" t="n">
        <f aca="false">COUNTIF(Résultats!BI68:BL68,2)</f>
        <v>0</v>
      </c>
      <c r="BQ66" s="245" t="n">
        <f aca="false">COUNTIF(Résultats!BI68:BL68,8)</f>
        <v>0</v>
      </c>
      <c r="BR66" s="245" t="n">
        <f aca="false">COUNTIF(Résultats!BI68:BL68,9)</f>
        <v>0</v>
      </c>
      <c r="BS66" s="246" t="n">
        <f aca="false">COUNTIF(Résultats!BI68:BL68,0)</f>
        <v>0</v>
      </c>
      <c r="BT66" s="155" t="str">
        <f aca="false">IF(SUM(BO66:BS66)=0,"",SUM(BO66:BS66))</f>
        <v/>
      </c>
      <c r="BU66" s="241" t="str">
        <f aca="false">IF(BT66="","",BO66/BT66)</f>
        <v/>
      </c>
      <c r="BV66" s="241" t="str">
        <f aca="false">IF(BT66="","",BP66/BT66)</f>
        <v/>
      </c>
      <c r="BW66" s="241" t="str">
        <f aca="false">IF(BT66="","",(SUM(BQ66:BR66)/BT66))</f>
        <v/>
      </c>
      <c r="BX66" s="241" t="str">
        <f aca="false">IF(BT66="","",BS66/BT66)</f>
        <v/>
      </c>
      <c r="BY66" s="241"/>
      <c r="BZ66" s="248" t="n">
        <f aca="false">COUNTIF(Résultats!BM68:CB68,1)</f>
        <v>0</v>
      </c>
      <c r="CA66" s="249" t="n">
        <f aca="false">COUNTIF(Résultats!BM68:CB68,2)</f>
        <v>0</v>
      </c>
      <c r="CB66" s="249" t="n">
        <f aca="false">COUNTIF(Résultats!BM68:CB68,8)</f>
        <v>0</v>
      </c>
      <c r="CC66" s="249" t="n">
        <f aca="false">COUNTIF(Résultats!BM68:CB68,9)</f>
        <v>0</v>
      </c>
      <c r="CD66" s="250" t="n">
        <f aca="false">COUNTIF(Résultats!BM68:CB68,0)</f>
        <v>0</v>
      </c>
      <c r="CE66" s="155" t="str">
        <f aca="false">IF(SUM(BZ66:CD66)=0,"",SUM(BZ66:CD66))</f>
        <v/>
      </c>
      <c r="CF66" s="241" t="str">
        <f aca="false">IF(CE66="","",BZ66/CE66)</f>
        <v/>
      </c>
      <c r="CG66" s="241" t="str">
        <f aca="false">IF(CE66="","",CA66/CE66)</f>
        <v/>
      </c>
      <c r="CH66" s="241" t="str">
        <f aca="false">IF(CE66="","",(SUM(CB66:CC66)/CE66))</f>
        <v/>
      </c>
      <c r="CI66" s="241" t="str">
        <f aca="false">IF(CE66="","",CD66/CE66)</f>
        <v/>
      </c>
      <c r="CJ66" s="251"/>
      <c r="CK66" s="248" t="n">
        <f aca="false">COUNTIF(Résultats!C68:J68,1)+COUNTIF(Résultats!X68:AE68,1)</f>
        <v>0</v>
      </c>
      <c r="CL66" s="248" t="n">
        <f aca="false">COUNTIF(Résultats!C68:J68,2)+COUNTIF(Résultats!X68:AE68,2)</f>
        <v>0</v>
      </c>
      <c r="CM66" s="248" t="n">
        <f aca="false">COUNTIF(Résultats!C68:J68,8)+COUNTIF(Résultats!X68:AE68,8)</f>
        <v>0</v>
      </c>
      <c r="CN66" s="248" t="n">
        <f aca="false">COUNTIF(Résultats!C68:J68,9)+COUNTIF(Résultats!X68:AE68,9)</f>
        <v>0</v>
      </c>
      <c r="CO66" s="248" t="n">
        <f aca="false">COUNTIF(Résultats!C68:J68,0)+COUNTIF(Résultats!X68:AE68,0)</f>
        <v>0</v>
      </c>
      <c r="CP66" s="155" t="str">
        <f aca="false">IF(SUM(CK66:CO66)=0,"",SUM(CK66:CO66))</f>
        <v/>
      </c>
      <c r="CQ66" s="241" t="str">
        <f aca="false">IF(CP66="","",(SUM(CK66:CL66)/CP66))</f>
        <v/>
      </c>
      <c r="CR66" s="241" t="str">
        <f aca="false">IF(CQ66="","",(SUM(CM66:CN66)/CP66))</f>
        <v/>
      </c>
      <c r="CS66" s="241" t="str">
        <f aca="false">IF(CP66="","",CO66/CP66)</f>
        <v/>
      </c>
      <c r="CT66" s="96"/>
      <c r="CU66" s="248" t="n">
        <f aca="false">COUNTIF(Résultats!K68:W68,1)+COUNTIF(Résultats!AF68:BH68,1)</f>
        <v>0</v>
      </c>
      <c r="CV66" s="248" t="n">
        <f aca="false">COUNTIF(Résultats!K68:W68,2)+COUNTIF(Résultats!AF68:BH68,2)</f>
        <v>0</v>
      </c>
      <c r="CW66" s="248" t="n">
        <f aca="false">COUNTIF(Résultats!K68:W68,8)+COUNTIF(Résultats!AF68:BH68,8)</f>
        <v>0</v>
      </c>
      <c r="CX66" s="248" t="n">
        <f aca="false">COUNTIF(Résultats!K68:W68,9)+COUNTIF(Résultats!AF68:BH68,9)</f>
        <v>0</v>
      </c>
      <c r="CY66" s="248" t="n">
        <f aca="false">COUNTIF(Résultats!K68:W68,0)+COUNTIF(Résultats!AF68:BH68,0)</f>
        <v>0</v>
      </c>
      <c r="CZ66" s="155" t="str">
        <f aca="false">IF(SUM(CU66:CY66)=0,"",SUM(CU66:CY66))</f>
        <v/>
      </c>
      <c r="DA66" s="241" t="str">
        <f aca="false">IF(CZ66="","",CU66/CZ66)</f>
        <v/>
      </c>
      <c r="DB66" s="241" t="str">
        <f aca="false">IF(CZ66="","",CV66/CZ66)</f>
        <v/>
      </c>
      <c r="DC66" s="241" t="str">
        <f aca="false">IF(DA66="","",(SUM(CW66:CX66)/CZ66))</f>
        <v/>
      </c>
      <c r="DD66" s="241" t="str">
        <f aca="false">IF(CZ66="","",CY66/CZ66)</f>
        <v/>
      </c>
      <c r="DE66" s="96"/>
      <c r="DF66" s="244" t="n">
        <f aca="false">COUNTIF(Résultats!CC68:CH68,1)</f>
        <v>0</v>
      </c>
      <c r="DG66" s="245" t="n">
        <f aca="false">COUNTIF(Résultats!CC68:CH68,2)</f>
        <v>0</v>
      </c>
      <c r="DH66" s="245" t="n">
        <f aca="false">COUNTIF(Résultats!CC68:CH68,8)</f>
        <v>0</v>
      </c>
      <c r="DI66" s="245" t="n">
        <f aca="false">COUNTIF(Résultats!CC68:CH68,9)</f>
        <v>0</v>
      </c>
      <c r="DJ66" s="246" t="n">
        <f aca="false">COUNTIF(Résultats!CC68:CH68,0)</f>
        <v>0</v>
      </c>
      <c r="DK66" s="155" t="str">
        <f aca="false">IF(SUM(DF66:DJ66)=0,"",SUM(DF66:DJ66))</f>
        <v/>
      </c>
      <c r="DL66" s="241" t="str">
        <f aca="false">IF(DK66="","",DF66/DK66)</f>
        <v/>
      </c>
      <c r="DM66" s="241" t="str">
        <f aca="false">IF(DK66="","",DG66/DK66)</f>
        <v/>
      </c>
      <c r="DN66" s="241" t="str">
        <f aca="false">IF(DK66="","",(SUM(DH66:DI66)/DK66))</f>
        <v/>
      </c>
      <c r="DO66" s="241" t="str">
        <f aca="false">IF(DK66="","",DJ66/DK66)</f>
        <v/>
      </c>
    </row>
    <row r="67" customFormat="false" ht="13.5" hidden="false" customHeight="false" outlineLevel="0" collapsed="false">
      <c r="A67" s="184" t="n">
        <f aca="false">COUNTIF(Résultats!C69:CB69,1)</f>
        <v>0</v>
      </c>
      <c r="B67" s="184" t="n">
        <f aca="false">COUNTIF(Résultats!C69:CB69,2)</f>
        <v>0</v>
      </c>
      <c r="C67" s="184" t="n">
        <f aca="false">COUNTIF(Résultats!C69:CB69,8)</f>
        <v>0</v>
      </c>
      <c r="D67" s="184" t="n">
        <f aca="false">COUNTIF(Résultats!C69:CB69,9)</f>
        <v>0</v>
      </c>
      <c r="E67" s="184" t="n">
        <f aca="false">COUNTIF(Résultats!C69:CB69,0)</f>
        <v>0</v>
      </c>
      <c r="F67" s="155" t="str">
        <f aca="false">IF(SUM(A67:E67)=0,"",SUM(A67:E67))</f>
        <v/>
      </c>
      <c r="G67" s="241" t="str">
        <f aca="false">IF(F67="","",A67/F67)</f>
        <v/>
      </c>
      <c r="H67" s="241" t="str">
        <f aca="false">IF(F67="","",B67/F67)</f>
        <v/>
      </c>
      <c r="I67" s="241" t="str">
        <f aca="false">IF(F67="","",(SUM(C67:D67)/F67))</f>
        <v/>
      </c>
      <c r="J67" s="241" t="str">
        <f aca="false">IF(F67="","",E67/F67)</f>
        <v/>
      </c>
      <c r="K67" s="200"/>
      <c r="L67" s="243" t="n">
        <f aca="false">COUNTIF(Résultats!C69:J69,1)</f>
        <v>0</v>
      </c>
      <c r="M67" s="243" t="n">
        <f aca="false">COUNTIF(Résultats!C69:J69,2)</f>
        <v>0</v>
      </c>
      <c r="N67" s="243" t="n">
        <f aca="false">COUNTIF(Résultats!C69:J69,8)</f>
        <v>0</v>
      </c>
      <c r="O67" s="243" t="n">
        <f aca="false">COUNTIF(Résultats!C69:J69,9)</f>
        <v>0</v>
      </c>
      <c r="P67" s="243" t="n">
        <f aca="false">COUNTIF(Résultats!C69:J69,0)</f>
        <v>0</v>
      </c>
      <c r="Q67" s="155" t="str">
        <f aca="false">IF(SUM(L67:P67)=0,"",SUM(L67:P67))</f>
        <v/>
      </c>
      <c r="R67" s="241" t="str">
        <f aca="false">IF(Q67="","",L67/Q67)</f>
        <v/>
      </c>
      <c r="S67" s="241" t="str">
        <f aca="false">IF(Q67="","",M67/Q67)</f>
        <v/>
      </c>
      <c r="T67" s="241" t="str">
        <f aca="false">IF(Q67="","",(SUM(N67:O67)/Q67))</f>
        <v/>
      </c>
      <c r="U67" s="241" t="str">
        <f aca="false">IF(Q67="","",P67/Q67)</f>
        <v/>
      </c>
      <c r="V67" s="241"/>
      <c r="W67" s="243" t="n">
        <f aca="false">COUNTIF(Résultats!K69:U69,1)</f>
        <v>0</v>
      </c>
      <c r="X67" s="243" t="n">
        <f aca="false">COUNTIF(Résultats!K69:U69,2)</f>
        <v>0</v>
      </c>
      <c r="Y67" s="243" t="n">
        <f aca="false">COUNTIF(Résultats!K69:U69,8)</f>
        <v>0</v>
      </c>
      <c r="Z67" s="243" t="n">
        <f aca="false">COUNTIF(Résultats!K69:U69,9)</f>
        <v>0</v>
      </c>
      <c r="AA67" s="243" t="n">
        <f aca="false">COUNTIF(Résultats!K69:U69,0)</f>
        <v>0</v>
      </c>
      <c r="AB67" s="155" t="str">
        <f aca="false">IF(SUM(W67:AA67)=0,"",SUM(W67:AA67))</f>
        <v/>
      </c>
      <c r="AC67" s="241" t="str">
        <f aca="false">IF(AB67="","",W67/AB67)</f>
        <v/>
      </c>
      <c r="AD67" s="241" t="str">
        <f aca="false">IF(AB67="","",X67/AB67)</f>
        <v/>
      </c>
      <c r="AE67" s="241" t="str">
        <f aca="false">IF(AB67="","",(SUM(Y67:Z67)/AB67))</f>
        <v/>
      </c>
      <c r="AF67" s="241" t="str">
        <f aca="false">IF(AB67="","",AA67/AB67)</f>
        <v/>
      </c>
      <c r="AG67" s="200"/>
      <c r="AH67" s="243" t="n">
        <f aca="false">COUNTIF(Résultats!V69:W69,1)</f>
        <v>0</v>
      </c>
      <c r="AI67" s="243" t="n">
        <f aca="false">COUNTIF(Résultats!V69:X69,2)</f>
        <v>0</v>
      </c>
      <c r="AJ67" s="243" t="n">
        <f aca="false">COUNTIF(Résultats!V69:W69,8)</f>
        <v>0</v>
      </c>
      <c r="AK67" s="243" t="n">
        <f aca="false">COUNTIF(Résultats!V69:W69,9)</f>
        <v>0</v>
      </c>
      <c r="AL67" s="243" t="n">
        <f aca="false">COUNTIF(Résultats!V69:W69,0)</f>
        <v>0</v>
      </c>
      <c r="AM67" s="155" t="str">
        <f aca="false">IF(SUM(AH67:AL67)=0,"",SUM(AH67:AL67))</f>
        <v/>
      </c>
      <c r="AN67" s="241" t="str">
        <f aca="false">IF(AM67="","",AH67/AM67)</f>
        <v/>
      </c>
      <c r="AO67" s="241" t="str">
        <f aca="false">IF(AM67="","",AI67/AM67)</f>
        <v/>
      </c>
      <c r="AP67" s="241" t="str">
        <f aca="false">IF(AM67="","",(SUM(AJ67:AK67)/AM67))</f>
        <v/>
      </c>
      <c r="AQ67" s="241" t="str">
        <f aca="false">IF(AM67="","",AL67/AM67)</f>
        <v/>
      </c>
      <c r="AR67" s="200"/>
      <c r="AS67" s="244" t="n">
        <f aca="false">COUNTIF(Résultats!X69:AE69,1)</f>
        <v>0</v>
      </c>
      <c r="AT67" s="244" t="n">
        <f aca="false">COUNTIF(Résultats!X69:AE69,2)</f>
        <v>0</v>
      </c>
      <c r="AU67" s="244" t="n">
        <f aca="false">COUNTIF(Résultats!X69:AE69,8)</f>
        <v>0</v>
      </c>
      <c r="AV67" s="244" t="n">
        <f aca="false">COUNTIF(Résultats!X69:AE69,9)</f>
        <v>0</v>
      </c>
      <c r="AW67" s="244" t="n">
        <f aca="false">COUNTIF(Résultats!X69:AE69,0)</f>
        <v>0</v>
      </c>
      <c r="AX67" s="155" t="str">
        <f aca="false">IF(SUM(AS67:AW67)=0,"",SUM(AS67:AW67))</f>
        <v/>
      </c>
      <c r="AY67" s="241" t="str">
        <f aca="false">IF(AX67="","",AS67/AX67)</f>
        <v/>
      </c>
      <c r="AZ67" s="241" t="str">
        <f aca="false">IF(AX67="","",AT67/AX67)</f>
        <v/>
      </c>
      <c r="BA67" s="241" t="str">
        <f aca="false">IF(AX67="","",(SUM(AU67:AV67)/AX67))</f>
        <v/>
      </c>
      <c r="BB67" s="241" t="str">
        <f aca="false">IF(AX67="","",AW67/AX67)</f>
        <v/>
      </c>
      <c r="BC67" s="241"/>
      <c r="BD67" s="244" t="n">
        <f aca="false">COUNTIF(Résultats!AF69:BH69,1)</f>
        <v>0</v>
      </c>
      <c r="BE67" s="244" t="n">
        <f aca="false">COUNTIF(Résultats!AF69:BH69,2)</f>
        <v>0</v>
      </c>
      <c r="BF67" s="244" t="n">
        <f aca="false">COUNTIF(Résultats!AF69:BH69,8)</f>
        <v>0</v>
      </c>
      <c r="BG67" s="244" t="n">
        <f aca="false">COUNTIF(Résultats!AF69:BH69,9)</f>
        <v>0</v>
      </c>
      <c r="BH67" s="244" t="n">
        <f aca="false">COUNTIF(Résultats!AF69:BH69,0)</f>
        <v>0</v>
      </c>
      <c r="BI67" s="155" t="str">
        <f aca="false">IF(SUM(BD67:BH67)=0,"",SUM(BD67:BH67))</f>
        <v/>
      </c>
      <c r="BJ67" s="241" t="str">
        <f aca="false">IF(BI67="","",BD67/BI67)</f>
        <v/>
      </c>
      <c r="BK67" s="241" t="str">
        <f aca="false">IF(BI67="","",BE67/BI67)</f>
        <v/>
      </c>
      <c r="BL67" s="241" t="str">
        <f aca="false">IF(BI67="","",(SUM(BF67:BG67)/BI67))</f>
        <v/>
      </c>
      <c r="BM67" s="241" t="str">
        <f aca="false">IF(BI67="","",BH67/BI67)</f>
        <v/>
      </c>
      <c r="BN67" s="167"/>
      <c r="BO67" s="244" t="n">
        <f aca="false">COUNTIF(Résultats!BI69:BL69,1)</f>
        <v>0</v>
      </c>
      <c r="BP67" s="245" t="n">
        <f aca="false">COUNTIF(Résultats!BI69:BL69,2)</f>
        <v>0</v>
      </c>
      <c r="BQ67" s="245" t="n">
        <f aca="false">COUNTIF(Résultats!BI69:BL69,8)</f>
        <v>0</v>
      </c>
      <c r="BR67" s="245" t="n">
        <f aca="false">COUNTIF(Résultats!BI69:BL69,9)</f>
        <v>0</v>
      </c>
      <c r="BS67" s="246" t="n">
        <f aca="false">COUNTIF(Résultats!BI69:BL69,0)</f>
        <v>0</v>
      </c>
      <c r="BT67" s="155" t="str">
        <f aca="false">IF(SUM(BO67:BS67)=0,"",SUM(BO67:BS67))</f>
        <v/>
      </c>
      <c r="BU67" s="241" t="str">
        <f aca="false">IF(BT67="","",BO67/BT67)</f>
        <v/>
      </c>
      <c r="BV67" s="241" t="str">
        <f aca="false">IF(BT67="","",BP67/BT67)</f>
        <v/>
      </c>
      <c r="BW67" s="241" t="str">
        <f aca="false">IF(BT67="","",(SUM(BQ67:BR67)/BT67))</f>
        <v/>
      </c>
      <c r="BX67" s="241" t="str">
        <f aca="false">IF(BT67="","",BS67/BT67)</f>
        <v/>
      </c>
      <c r="BY67" s="241"/>
      <c r="BZ67" s="248" t="n">
        <f aca="false">COUNTIF(Résultats!BM69:CB69,1)</f>
        <v>0</v>
      </c>
      <c r="CA67" s="249" t="n">
        <f aca="false">COUNTIF(Résultats!BM69:CB69,2)</f>
        <v>0</v>
      </c>
      <c r="CB67" s="249" t="n">
        <f aca="false">COUNTIF(Résultats!BM69:CB69,8)</f>
        <v>0</v>
      </c>
      <c r="CC67" s="249" t="n">
        <f aca="false">COUNTIF(Résultats!BM69:CB69,9)</f>
        <v>0</v>
      </c>
      <c r="CD67" s="250" t="n">
        <f aca="false">COUNTIF(Résultats!BM69:CB69,0)</f>
        <v>0</v>
      </c>
      <c r="CE67" s="155" t="str">
        <f aca="false">IF(SUM(BZ67:CD67)=0,"",SUM(BZ67:CD67))</f>
        <v/>
      </c>
      <c r="CF67" s="241" t="str">
        <f aca="false">IF(CE67="","",BZ67/CE67)</f>
        <v/>
      </c>
      <c r="CG67" s="241" t="str">
        <f aca="false">IF(CE67="","",CA67/CE67)</f>
        <v/>
      </c>
      <c r="CH67" s="241" t="str">
        <f aca="false">IF(CE67="","",(SUM(CB67:CC67)/CE67))</f>
        <v/>
      </c>
      <c r="CI67" s="241" t="str">
        <f aca="false">IF(CE67="","",CD67/CE67)</f>
        <v/>
      </c>
      <c r="CJ67" s="251"/>
      <c r="CK67" s="248" t="n">
        <f aca="false">COUNTIF(Résultats!C69:J69,1)+COUNTIF(Résultats!X69:AE69,1)</f>
        <v>0</v>
      </c>
      <c r="CL67" s="248" t="n">
        <f aca="false">COUNTIF(Résultats!C69:J69,2)+COUNTIF(Résultats!X69:AE69,2)</f>
        <v>0</v>
      </c>
      <c r="CM67" s="248" t="n">
        <f aca="false">COUNTIF(Résultats!C69:J69,8)+COUNTIF(Résultats!X69:AE69,8)</f>
        <v>0</v>
      </c>
      <c r="CN67" s="248" t="n">
        <f aca="false">COUNTIF(Résultats!C69:J69,9)+COUNTIF(Résultats!X69:AE69,9)</f>
        <v>0</v>
      </c>
      <c r="CO67" s="248" t="n">
        <f aca="false">COUNTIF(Résultats!C69:J69,0)+COUNTIF(Résultats!X69:AE69,0)</f>
        <v>0</v>
      </c>
      <c r="CP67" s="155" t="str">
        <f aca="false">IF(SUM(CK67:CO67)=0,"",SUM(CK67:CO67))</f>
        <v/>
      </c>
      <c r="CQ67" s="241" t="str">
        <f aca="false">IF(CP67="","",(SUM(CK67:CL67)/CP67))</f>
        <v/>
      </c>
      <c r="CR67" s="241" t="str">
        <f aca="false">IF(CQ67="","",(SUM(CM67:CN67)/CP67))</f>
        <v/>
      </c>
      <c r="CS67" s="241" t="str">
        <f aca="false">IF(CP67="","",CO67/CP67)</f>
        <v/>
      </c>
      <c r="CT67" s="96"/>
      <c r="CU67" s="248" t="n">
        <f aca="false">COUNTIF(Résultats!K69:W69,1)+COUNTIF(Résultats!AF69:BH69,1)</f>
        <v>0</v>
      </c>
      <c r="CV67" s="248" t="n">
        <f aca="false">COUNTIF(Résultats!K69:W69,2)+COUNTIF(Résultats!AF69:BH69,2)</f>
        <v>0</v>
      </c>
      <c r="CW67" s="248" t="n">
        <f aca="false">COUNTIF(Résultats!K69:W69,8)+COUNTIF(Résultats!AF69:BH69,8)</f>
        <v>0</v>
      </c>
      <c r="CX67" s="248" t="n">
        <f aca="false">COUNTIF(Résultats!K69:W69,9)+COUNTIF(Résultats!AF69:BH69,9)</f>
        <v>0</v>
      </c>
      <c r="CY67" s="248" t="n">
        <f aca="false">COUNTIF(Résultats!K69:W69,0)+COUNTIF(Résultats!AF69:BH69,0)</f>
        <v>0</v>
      </c>
      <c r="CZ67" s="155" t="str">
        <f aca="false">IF(SUM(CU67:CY67)=0,"",SUM(CU67:CY67))</f>
        <v/>
      </c>
      <c r="DA67" s="241" t="str">
        <f aca="false">IF(CZ67="","",CU67/CZ67)</f>
        <v/>
      </c>
      <c r="DB67" s="241" t="str">
        <f aca="false">IF(CZ67="","",CV67/CZ67)</f>
        <v/>
      </c>
      <c r="DC67" s="241" t="str">
        <f aca="false">IF(DA67="","",(SUM(CW67:CX67)/CZ67))</f>
        <v/>
      </c>
      <c r="DD67" s="241" t="str">
        <f aca="false">IF(CZ67="","",CY67/CZ67)</f>
        <v/>
      </c>
      <c r="DE67" s="96"/>
      <c r="DF67" s="244" t="n">
        <f aca="false">COUNTIF(Résultats!CC69:CH69,1)</f>
        <v>0</v>
      </c>
      <c r="DG67" s="245" t="n">
        <f aca="false">COUNTIF(Résultats!CC69:CH69,2)</f>
        <v>0</v>
      </c>
      <c r="DH67" s="245" t="n">
        <f aca="false">COUNTIF(Résultats!CC69:CH69,8)</f>
        <v>0</v>
      </c>
      <c r="DI67" s="245" t="n">
        <f aca="false">COUNTIF(Résultats!CC69:CH69,9)</f>
        <v>0</v>
      </c>
      <c r="DJ67" s="246" t="n">
        <f aca="false">COUNTIF(Résultats!CC69:CH69,0)</f>
        <v>0</v>
      </c>
      <c r="DK67" s="155" t="str">
        <f aca="false">IF(SUM(DF67:DJ67)=0,"",SUM(DF67:DJ67))</f>
        <v/>
      </c>
      <c r="DL67" s="241" t="str">
        <f aca="false">IF(DK67="","",DF67/DK67)</f>
        <v/>
      </c>
      <c r="DM67" s="241" t="str">
        <f aca="false">IF(DK67="","",DG67/DK67)</f>
        <v/>
      </c>
      <c r="DN67" s="241" t="str">
        <f aca="false">IF(DK67="","",(SUM(DH67:DI67)/DK67))</f>
        <v/>
      </c>
      <c r="DO67" s="241" t="str">
        <f aca="false">IF(DK67="","",DJ67/DK67)</f>
        <v/>
      </c>
    </row>
    <row r="68" customFormat="false" ht="13.5" hidden="false" customHeight="false" outlineLevel="0" collapsed="false">
      <c r="A68" s="184" t="n">
        <f aca="false">COUNTIF(Résultats!C70:CB70,1)</f>
        <v>0</v>
      </c>
      <c r="B68" s="184" t="n">
        <f aca="false">COUNTIF(Résultats!C70:CB70,2)</f>
        <v>0</v>
      </c>
      <c r="C68" s="184" t="n">
        <f aca="false">COUNTIF(Résultats!C70:CB70,8)</f>
        <v>0</v>
      </c>
      <c r="D68" s="184" t="n">
        <f aca="false">COUNTIF(Résultats!C70:CB70,9)</f>
        <v>0</v>
      </c>
      <c r="E68" s="184" t="n">
        <f aca="false">COUNTIF(Résultats!C70:CB70,0)</f>
        <v>0</v>
      </c>
      <c r="F68" s="155" t="str">
        <f aca="false">IF(SUM(A68:E68)=0,"",SUM(A68:E68))</f>
        <v/>
      </c>
      <c r="G68" s="241" t="str">
        <f aca="false">IF(F68="","",A68/F68)</f>
        <v/>
      </c>
      <c r="H68" s="241" t="str">
        <f aca="false">IF(F68="","",B68/F68)</f>
        <v/>
      </c>
      <c r="I68" s="241" t="str">
        <f aca="false">IF(F68="","",(SUM(C68:D68)/F68))</f>
        <v/>
      </c>
      <c r="J68" s="241" t="str">
        <f aca="false">IF(F68="","",E68/F68)</f>
        <v/>
      </c>
      <c r="K68" s="200"/>
      <c r="L68" s="243" t="n">
        <f aca="false">COUNTIF(Résultats!C70:J70,1)</f>
        <v>0</v>
      </c>
      <c r="M68" s="243" t="n">
        <f aca="false">COUNTIF(Résultats!C70:J70,2)</f>
        <v>0</v>
      </c>
      <c r="N68" s="243" t="n">
        <f aca="false">COUNTIF(Résultats!C70:J70,8)</f>
        <v>0</v>
      </c>
      <c r="O68" s="243" t="n">
        <f aca="false">COUNTIF(Résultats!C70:J70,9)</f>
        <v>0</v>
      </c>
      <c r="P68" s="243" t="n">
        <f aca="false">COUNTIF(Résultats!C70:J70,0)</f>
        <v>0</v>
      </c>
      <c r="Q68" s="155" t="str">
        <f aca="false">IF(SUM(L68:P68)=0,"",SUM(L68:P68))</f>
        <v/>
      </c>
      <c r="R68" s="241" t="str">
        <f aca="false">IF(Q68="","",L68/Q68)</f>
        <v/>
      </c>
      <c r="S68" s="241" t="str">
        <f aca="false">IF(Q68="","",M68/Q68)</f>
        <v/>
      </c>
      <c r="T68" s="241" t="str">
        <f aca="false">IF(Q68="","",(SUM(N68:O68)/Q68))</f>
        <v/>
      </c>
      <c r="U68" s="241" t="str">
        <f aca="false">IF(Q68="","",P68/Q68)</f>
        <v/>
      </c>
      <c r="V68" s="241"/>
      <c r="W68" s="243" t="n">
        <f aca="false">COUNTIF(Résultats!K70:U70,1)</f>
        <v>0</v>
      </c>
      <c r="X68" s="243" t="n">
        <f aca="false">COUNTIF(Résultats!K70:U70,2)</f>
        <v>0</v>
      </c>
      <c r="Y68" s="243" t="n">
        <f aca="false">COUNTIF(Résultats!K70:U70,8)</f>
        <v>0</v>
      </c>
      <c r="Z68" s="243" t="n">
        <f aca="false">COUNTIF(Résultats!K70:U70,9)</f>
        <v>0</v>
      </c>
      <c r="AA68" s="243" t="n">
        <f aca="false">COUNTIF(Résultats!K70:U70,0)</f>
        <v>0</v>
      </c>
      <c r="AB68" s="155" t="str">
        <f aca="false">IF(SUM(W68:AA68)=0,"",SUM(W68:AA68))</f>
        <v/>
      </c>
      <c r="AC68" s="241" t="str">
        <f aca="false">IF(AB68="","",W68/AB68)</f>
        <v/>
      </c>
      <c r="AD68" s="241" t="str">
        <f aca="false">IF(AB68="","",X68/AB68)</f>
        <v/>
      </c>
      <c r="AE68" s="241" t="str">
        <f aca="false">IF(AB68="","",(SUM(Y68:Z68)/AB68))</f>
        <v/>
      </c>
      <c r="AF68" s="241" t="str">
        <f aca="false">IF(AB68="","",AA68/AB68)</f>
        <v/>
      </c>
      <c r="AG68" s="200"/>
      <c r="AH68" s="243" t="n">
        <f aca="false">COUNTIF(Résultats!V70:W70,1)</f>
        <v>0</v>
      </c>
      <c r="AI68" s="243" t="n">
        <f aca="false">COUNTIF(Résultats!V70:X70,2)</f>
        <v>0</v>
      </c>
      <c r="AJ68" s="243" t="n">
        <f aca="false">COUNTIF(Résultats!V70:W70,8)</f>
        <v>0</v>
      </c>
      <c r="AK68" s="243" t="n">
        <f aca="false">COUNTIF(Résultats!V70:W70,9)</f>
        <v>0</v>
      </c>
      <c r="AL68" s="243" t="n">
        <f aca="false">COUNTIF(Résultats!V70:W70,0)</f>
        <v>0</v>
      </c>
      <c r="AM68" s="155" t="str">
        <f aca="false">IF(SUM(AH68:AL68)=0,"",SUM(AH68:AL68))</f>
        <v/>
      </c>
      <c r="AN68" s="241" t="str">
        <f aca="false">IF(AM68="","",AH68/AM68)</f>
        <v/>
      </c>
      <c r="AO68" s="241" t="str">
        <f aca="false">IF(AM68="","",AI68/AM68)</f>
        <v/>
      </c>
      <c r="AP68" s="241" t="str">
        <f aca="false">IF(AM68="","",(SUM(AJ68:AK68)/AM68))</f>
        <v/>
      </c>
      <c r="AQ68" s="241" t="str">
        <f aca="false">IF(AM68="","",AL68/AM68)</f>
        <v/>
      </c>
      <c r="AR68" s="200"/>
      <c r="AS68" s="244" t="n">
        <f aca="false">COUNTIF(Résultats!X70:AE70,1)</f>
        <v>0</v>
      </c>
      <c r="AT68" s="244" t="n">
        <f aca="false">COUNTIF(Résultats!X70:AE70,2)</f>
        <v>0</v>
      </c>
      <c r="AU68" s="244" t="n">
        <f aca="false">COUNTIF(Résultats!X70:AE70,8)</f>
        <v>0</v>
      </c>
      <c r="AV68" s="244" t="n">
        <f aca="false">COUNTIF(Résultats!X70:AE70,9)</f>
        <v>0</v>
      </c>
      <c r="AW68" s="244" t="n">
        <f aca="false">COUNTIF(Résultats!X70:AE70,0)</f>
        <v>0</v>
      </c>
      <c r="AX68" s="155" t="str">
        <f aca="false">IF(SUM(AS68:AW68)=0,"",SUM(AS68:AW68))</f>
        <v/>
      </c>
      <c r="AY68" s="241" t="str">
        <f aca="false">IF(AX68="","",AS68/AX68)</f>
        <v/>
      </c>
      <c r="AZ68" s="241" t="str">
        <f aca="false">IF(AX68="","",AT68/AX68)</f>
        <v/>
      </c>
      <c r="BA68" s="241" t="str">
        <f aca="false">IF(AX68="","",(SUM(AU68:AV68)/AX68))</f>
        <v/>
      </c>
      <c r="BB68" s="241" t="str">
        <f aca="false">IF(AX68="","",AW68/AX68)</f>
        <v/>
      </c>
      <c r="BC68" s="241"/>
      <c r="BD68" s="244" t="n">
        <f aca="false">COUNTIF(Résultats!AF70:BH70,1)</f>
        <v>0</v>
      </c>
      <c r="BE68" s="244" t="n">
        <f aca="false">COUNTIF(Résultats!AF70:BH70,2)</f>
        <v>0</v>
      </c>
      <c r="BF68" s="244" t="n">
        <f aca="false">COUNTIF(Résultats!AF70:BH70,8)</f>
        <v>0</v>
      </c>
      <c r="BG68" s="244" t="n">
        <f aca="false">COUNTIF(Résultats!AF70:BH70,9)</f>
        <v>0</v>
      </c>
      <c r="BH68" s="244" t="n">
        <f aca="false">COUNTIF(Résultats!AF70:BH70,0)</f>
        <v>0</v>
      </c>
      <c r="BI68" s="155" t="str">
        <f aca="false">IF(SUM(BD68:BH68)=0,"",SUM(BD68:BH68))</f>
        <v/>
      </c>
      <c r="BJ68" s="241" t="str">
        <f aca="false">IF(BI68="","",BD68/BI68)</f>
        <v/>
      </c>
      <c r="BK68" s="241" t="str">
        <f aca="false">IF(BI68="","",BE68/BI68)</f>
        <v/>
      </c>
      <c r="BL68" s="241" t="str">
        <f aca="false">IF(BI68="","",(SUM(BF68:BG68)/BI68))</f>
        <v/>
      </c>
      <c r="BM68" s="241" t="str">
        <f aca="false">IF(BI68="","",BH68/BI68)</f>
        <v/>
      </c>
      <c r="BN68" s="167"/>
      <c r="BO68" s="244" t="n">
        <f aca="false">COUNTIF(Résultats!BI70:BL70,1)</f>
        <v>0</v>
      </c>
      <c r="BP68" s="245" t="n">
        <f aca="false">COUNTIF(Résultats!BI70:BL70,2)</f>
        <v>0</v>
      </c>
      <c r="BQ68" s="245" t="n">
        <f aca="false">COUNTIF(Résultats!BI70:BL70,8)</f>
        <v>0</v>
      </c>
      <c r="BR68" s="245" t="n">
        <f aca="false">COUNTIF(Résultats!BI70:BL70,9)</f>
        <v>0</v>
      </c>
      <c r="BS68" s="246" t="n">
        <f aca="false">COUNTIF(Résultats!BI70:BL70,0)</f>
        <v>0</v>
      </c>
      <c r="BT68" s="155" t="str">
        <f aca="false">IF(SUM(BO68:BS68)=0,"",SUM(BO68:BS68))</f>
        <v/>
      </c>
      <c r="BU68" s="241" t="str">
        <f aca="false">IF(BT68="","",BO68/BT68)</f>
        <v/>
      </c>
      <c r="BV68" s="241" t="str">
        <f aca="false">IF(BT68="","",BP68/BT68)</f>
        <v/>
      </c>
      <c r="BW68" s="241" t="str">
        <f aca="false">IF(BT68="","",(SUM(BQ68:BR68)/BT68))</f>
        <v/>
      </c>
      <c r="BX68" s="241" t="str">
        <f aca="false">IF(BT68="","",BS68/BT68)</f>
        <v/>
      </c>
      <c r="BY68" s="241"/>
      <c r="BZ68" s="248" t="n">
        <f aca="false">COUNTIF(Résultats!BM70:CB70,1)</f>
        <v>0</v>
      </c>
      <c r="CA68" s="249" t="n">
        <f aca="false">COUNTIF(Résultats!BM70:CB70,2)</f>
        <v>0</v>
      </c>
      <c r="CB68" s="249" t="n">
        <f aca="false">COUNTIF(Résultats!BM70:CB70,8)</f>
        <v>0</v>
      </c>
      <c r="CC68" s="249" t="n">
        <f aca="false">COUNTIF(Résultats!BM70:CB70,9)</f>
        <v>0</v>
      </c>
      <c r="CD68" s="250" t="n">
        <f aca="false">COUNTIF(Résultats!BM70:CB70,0)</f>
        <v>0</v>
      </c>
      <c r="CE68" s="155" t="str">
        <f aca="false">IF(SUM(BZ68:CD68)=0,"",SUM(BZ68:CD68))</f>
        <v/>
      </c>
      <c r="CF68" s="241" t="str">
        <f aca="false">IF(CE68="","",BZ68/CE68)</f>
        <v/>
      </c>
      <c r="CG68" s="241" t="str">
        <f aca="false">IF(CE68="","",CA68/CE68)</f>
        <v/>
      </c>
      <c r="CH68" s="241" t="str">
        <f aca="false">IF(CE68="","",(SUM(CB68:CC68)/CE68))</f>
        <v/>
      </c>
      <c r="CI68" s="241" t="str">
        <f aca="false">IF(CE68="","",CD68/CE68)</f>
        <v/>
      </c>
      <c r="CJ68" s="251"/>
      <c r="CK68" s="248" t="n">
        <f aca="false">COUNTIF(Résultats!C70:J70,1)+COUNTIF(Résultats!X70:AE70,1)</f>
        <v>0</v>
      </c>
      <c r="CL68" s="248" t="n">
        <f aca="false">COUNTIF(Résultats!C70:J70,2)+COUNTIF(Résultats!X70:AE70,2)</f>
        <v>0</v>
      </c>
      <c r="CM68" s="248" t="n">
        <f aca="false">COUNTIF(Résultats!C70:J70,8)+COUNTIF(Résultats!X70:AE70,8)</f>
        <v>0</v>
      </c>
      <c r="CN68" s="248" t="n">
        <f aca="false">COUNTIF(Résultats!C70:J70,9)+COUNTIF(Résultats!X70:AE70,9)</f>
        <v>0</v>
      </c>
      <c r="CO68" s="248" t="n">
        <f aca="false">COUNTIF(Résultats!C70:J70,0)+COUNTIF(Résultats!X70:AE70,0)</f>
        <v>0</v>
      </c>
      <c r="CP68" s="155" t="str">
        <f aca="false">IF(SUM(CK68:CO68)=0,"",SUM(CK68:CO68))</f>
        <v/>
      </c>
      <c r="CQ68" s="241" t="str">
        <f aca="false">IF(CP68="","",(SUM(CK68:CL68)/CP68))</f>
        <v/>
      </c>
      <c r="CR68" s="241" t="str">
        <f aca="false">IF(CQ68="","",(SUM(CM68:CN68)/CP68))</f>
        <v/>
      </c>
      <c r="CS68" s="241" t="str">
        <f aca="false">IF(CP68="","",CO68/CP68)</f>
        <v/>
      </c>
      <c r="CT68" s="96"/>
      <c r="CU68" s="248" t="n">
        <f aca="false">COUNTIF(Résultats!K70:W70,1)+COUNTIF(Résultats!AF70:BH70,1)</f>
        <v>0</v>
      </c>
      <c r="CV68" s="248" t="n">
        <f aca="false">COUNTIF(Résultats!K70:W70,2)+COUNTIF(Résultats!AF70:BH70,2)</f>
        <v>0</v>
      </c>
      <c r="CW68" s="248" t="n">
        <f aca="false">COUNTIF(Résultats!K70:W70,8)+COUNTIF(Résultats!AF70:BH70,8)</f>
        <v>0</v>
      </c>
      <c r="CX68" s="248" t="n">
        <f aca="false">COUNTIF(Résultats!K70:W70,9)+COUNTIF(Résultats!AF70:BH70,9)</f>
        <v>0</v>
      </c>
      <c r="CY68" s="248" t="n">
        <f aca="false">COUNTIF(Résultats!K70:W70,0)+COUNTIF(Résultats!AF70:BH70,0)</f>
        <v>0</v>
      </c>
      <c r="CZ68" s="155" t="str">
        <f aca="false">IF(SUM(CU68:CY68)=0,"",SUM(CU68:CY68))</f>
        <v/>
      </c>
      <c r="DA68" s="241" t="str">
        <f aca="false">IF(CZ68="","",CU68/CZ68)</f>
        <v/>
      </c>
      <c r="DB68" s="241" t="str">
        <f aca="false">IF(CZ68="","",CV68/CZ68)</f>
        <v/>
      </c>
      <c r="DC68" s="241" t="str">
        <f aca="false">IF(DA68="","",(SUM(CW68:CX68)/CZ68))</f>
        <v/>
      </c>
      <c r="DD68" s="241" t="str">
        <f aca="false">IF(CZ68="","",CY68/CZ68)</f>
        <v/>
      </c>
      <c r="DE68" s="96"/>
      <c r="DF68" s="244" t="n">
        <f aca="false">COUNTIF(Résultats!CC70:CH70,1)</f>
        <v>0</v>
      </c>
      <c r="DG68" s="245" t="n">
        <f aca="false">COUNTIF(Résultats!CC70:CH70,2)</f>
        <v>0</v>
      </c>
      <c r="DH68" s="245" t="n">
        <f aca="false">COUNTIF(Résultats!CC70:CH70,8)</f>
        <v>0</v>
      </c>
      <c r="DI68" s="245" t="n">
        <f aca="false">COUNTIF(Résultats!CC70:CH70,9)</f>
        <v>0</v>
      </c>
      <c r="DJ68" s="246" t="n">
        <f aca="false">COUNTIF(Résultats!CC70:CH70,0)</f>
        <v>0</v>
      </c>
      <c r="DK68" s="155" t="str">
        <f aca="false">IF(SUM(DF68:DJ68)=0,"",SUM(DF68:DJ68))</f>
        <v/>
      </c>
      <c r="DL68" s="241" t="str">
        <f aca="false">IF(DK68="","",DF68/DK68)</f>
        <v/>
      </c>
      <c r="DM68" s="241" t="str">
        <f aca="false">IF(DK68="","",DG68/DK68)</f>
        <v/>
      </c>
      <c r="DN68" s="241" t="str">
        <f aca="false">IF(DK68="","",(SUM(DH68:DI68)/DK68))</f>
        <v/>
      </c>
      <c r="DO68" s="241" t="str">
        <f aca="false">IF(DK68="","",DJ68/DK68)</f>
        <v/>
      </c>
    </row>
    <row r="69" customFormat="false" ht="13.5" hidden="false" customHeight="false" outlineLevel="0" collapsed="false">
      <c r="A69" s="184" t="n">
        <f aca="false">COUNTIF(Résultats!C71:CB71,1)</f>
        <v>0</v>
      </c>
      <c r="B69" s="184" t="n">
        <f aca="false">COUNTIF(Résultats!C71:CB71,2)</f>
        <v>0</v>
      </c>
      <c r="C69" s="184" t="n">
        <f aca="false">COUNTIF(Résultats!C71:CB71,8)</f>
        <v>0</v>
      </c>
      <c r="D69" s="184" t="n">
        <f aca="false">COUNTIF(Résultats!C71:CB71,9)</f>
        <v>0</v>
      </c>
      <c r="E69" s="184" t="n">
        <f aca="false">COUNTIF(Résultats!C71:CB71,0)</f>
        <v>0</v>
      </c>
      <c r="F69" s="155" t="str">
        <f aca="false">IF(SUM(A69:E69)=0,"",SUM(A69:E69))</f>
        <v/>
      </c>
      <c r="G69" s="241" t="str">
        <f aca="false">IF(F69="","",A69/F69)</f>
        <v/>
      </c>
      <c r="H69" s="241" t="str">
        <f aca="false">IF(F69="","",B69/F69)</f>
        <v/>
      </c>
      <c r="I69" s="241" t="str">
        <f aca="false">IF(F69="","",(SUM(C69:D69)/F69))</f>
        <v/>
      </c>
      <c r="J69" s="241" t="str">
        <f aca="false">IF(F69="","",E69/F69)</f>
        <v/>
      </c>
      <c r="K69" s="200"/>
      <c r="L69" s="243" t="n">
        <f aca="false">COUNTIF(Résultats!C71:J71,1)</f>
        <v>0</v>
      </c>
      <c r="M69" s="243" t="n">
        <f aca="false">COUNTIF(Résultats!C71:J71,2)</f>
        <v>0</v>
      </c>
      <c r="N69" s="243" t="n">
        <f aca="false">COUNTIF(Résultats!C71:J71,8)</f>
        <v>0</v>
      </c>
      <c r="O69" s="243" t="n">
        <f aca="false">COUNTIF(Résultats!C71:J71,9)</f>
        <v>0</v>
      </c>
      <c r="P69" s="243" t="n">
        <f aca="false">COUNTIF(Résultats!C71:J71,0)</f>
        <v>0</v>
      </c>
      <c r="Q69" s="155" t="str">
        <f aca="false">IF(SUM(L69:P69)=0,"",SUM(L69:P69))</f>
        <v/>
      </c>
      <c r="R69" s="241" t="str">
        <f aca="false">IF(Q69="","",L69/Q69)</f>
        <v/>
      </c>
      <c r="S69" s="241" t="str">
        <f aca="false">IF(Q69="","",M69/Q69)</f>
        <v/>
      </c>
      <c r="T69" s="241" t="str">
        <f aca="false">IF(Q69="","",(SUM(N69:O69)/Q69))</f>
        <v/>
      </c>
      <c r="U69" s="241" t="str">
        <f aca="false">IF(Q69="","",P69/Q69)</f>
        <v/>
      </c>
      <c r="V69" s="241"/>
      <c r="W69" s="243" t="n">
        <f aca="false">COUNTIF(Résultats!K71:U71,1)</f>
        <v>0</v>
      </c>
      <c r="X69" s="243" t="n">
        <f aca="false">COUNTIF(Résultats!K71:U71,2)</f>
        <v>0</v>
      </c>
      <c r="Y69" s="243" t="n">
        <f aca="false">COUNTIF(Résultats!K71:U71,8)</f>
        <v>0</v>
      </c>
      <c r="Z69" s="243" t="n">
        <f aca="false">COUNTIF(Résultats!K71:U71,9)</f>
        <v>0</v>
      </c>
      <c r="AA69" s="243" t="n">
        <f aca="false">COUNTIF(Résultats!K71:U71,0)</f>
        <v>0</v>
      </c>
      <c r="AB69" s="155" t="str">
        <f aca="false">IF(SUM(W69:AA69)=0,"",SUM(W69:AA69))</f>
        <v/>
      </c>
      <c r="AC69" s="241" t="str">
        <f aca="false">IF(AB69="","",W69/AB69)</f>
        <v/>
      </c>
      <c r="AD69" s="241" t="str">
        <f aca="false">IF(AB69="","",X69/AB69)</f>
        <v/>
      </c>
      <c r="AE69" s="241" t="str">
        <f aca="false">IF(AB69="","",(SUM(Y69:Z69)/AB69))</f>
        <v/>
      </c>
      <c r="AF69" s="241" t="str">
        <f aca="false">IF(AB69="","",AA69/AB69)</f>
        <v/>
      </c>
      <c r="AG69" s="200"/>
      <c r="AH69" s="243" t="n">
        <f aca="false">COUNTIF(Résultats!V71:W71,1)</f>
        <v>0</v>
      </c>
      <c r="AI69" s="243" t="n">
        <f aca="false">COUNTIF(Résultats!V71:X71,2)</f>
        <v>0</v>
      </c>
      <c r="AJ69" s="243" t="n">
        <f aca="false">COUNTIF(Résultats!V71:W71,8)</f>
        <v>0</v>
      </c>
      <c r="AK69" s="243" t="n">
        <f aca="false">COUNTIF(Résultats!V71:W71,9)</f>
        <v>0</v>
      </c>
      <c r="AL69" s="243" t="n">
        <f aca="false">COUNTIF(Résultats!V71:W71,0)</f>
        <v>0</v>
      </c>
      <c r="AM69" s="155" t="str">
        <f aca="false">IF(SUM(AH69:AL69)=0,"",SUM(AH69:AL69))</f>
        <v/>
      </c>
      <c r="AN69" s="241" t="str">
        <f aca="false">IF(AM69="","",AH69/AM69)</f>
        <v/>
      </c>
      <c r="AO69" s="241" t="str">
        <f aca="false">IF(AM69="","",AI69/AM69)</f>
        <v/>
      </c>
      <c r="AP69" s="241" t="str">
        <f aca="false">IF(AM69="","",(SUM(AJ69:AK69)/AM69))</f>
        <v/>
      </c>
      <c r="AQ69" s="241" t="str">
        <f aca="false">IF(AM69="","",AL69/AM69)</f>
        <v/>
      </c>
      <c r="AR69" s="200"/>
      <c r="AS69" s="244" t="n">
        <f aca="false">COUNTIF(Résultats!X71:AE71,1)</f>
        <v>0</v>
      </c>
      <c r="AT69" s="244" t="n">
        <f aca="false">COUNTIF(Résultats!X71:AE71,2)</f>
        <v>0</v>
      </c>
      <c r="AU69" s="244" t="n">
        <f aca="false">COUNTIF(Résultats!X71:AE71,8)</f>
        <v>0</v>
      </c>
      <c r="AV69" s="244" t="n">
        <f aca="false">COUNTIF(Résultats!X71:AE71,9)</f>
        <v>0</v>
      </c>
      <c r="AW69" s="244" t="n">
        <f aca="false">COUNTIF(Résultats!X71:AE71,0)</f>
        <v>0</v>
      </c>
      <c r="AX69" s="155" t="str">
        <f aca="false">IF(SUM(AS69:AW69)=0,"",SUM(AS69:AW69))</f>
        <v/>
      </c>
      <c r="AY69" s="241" t="str">
        <f aca="false">IF(AX69="","",AS69/AX69)</f>
        <v/>
      </c>
      <c r="AZ69" s="241" t="str">
        <f aca="false">IF(AX69="","",AT69/AX69)</f>
        <v/>
      </c>
      <c r="BA69" s="241" t="str">
        <f aca="false">IF(AX69="","",(SUM(AU69:AV69)/AX69))</f>
        <v/>
      </c>
      <c r="BB69" s="241" t="str">
        <f aca="false">IF(AX69="","",AW69/AX69)</f>
        <v/>
      </c>
      <c r="BC69" s="241"/>
      <c r="BD69" s="244" t="n">
        <f aca="false">COUNTIF(Résultats!AF71:BH71,1)</f>
        <v>0</v>
      </c>
      <c r="BE69" s="244" t="n">
        <f aca="false">COUNTIF(Résultats!AF71:BH71,2)</f>
        <v>0</v>
      </c>
      <c r="BF69" s="244" t="n">
        <f aca="false">COUNTIF(Résultats!AF71:BH71,8)</f>
        <v>0</v>
      </c>
      <c r="BG69" s="244" t="n">
        <f aca="false">COUNTIF(Résultats!AF71:BH71,9)</f>
        <v>0</v>
      </c>
      <c r="BH69" s="244" t="n">
        <f aca="false">COUNTIF(Résultats!AF71:BH71,0)</f>
        <v>0</v>
      </c>
      <c r="BI69" s="155" t="str">
        <f aca="false">IF(SUM(BD69:BH69)=0,"",SUM(BD69:BH69))</f>
        <v/>
      </c>
      <c r="BJ69" s="241" t="str">
        <f aca="false">IF(BI69="","",BD69/BI69)</f>
        <v/>
      </c>
      <c r="BK69" s="241" t="str">
        <f aca="false">IF(BI69="","",BE69/BI69)</f>
        <v/>
      </c>
      <c r="BL69" s="241" t="str">
        <f aca="false">IF(BI69="","",(SUM(BF69:BG69)/BI69))</f>
        <v/>
      </c>
      <c r="BM69" s="241" t="str">
        <f aca="false">IF(BI69="","",BH69/BI69)</f>
        <v/>
      </c>
      <c r="BN69" s="167"/>
      <c r="BO69" s="244" t="n">
        <f aca="false">COUNTIF(Résultats!BI71:BL71,1)</f>
        <v>0</v>
      </c>
      <c r="BP69" s="245" t="n">
        <f aca="false">COUNTIF(Résultats!BI71:BL71,2)</f>
        <v>0</v>
      </c>
      <c r="BQ69" s="245" t="n">
        <f aca="false">COUNTIF(Résultats!BI71:BL71,8)</f>
        <v>0</v>
      </c>
      <c r="BR69" s="245" t="n">
        <f aca="false">COUNTIF(Résultats!BI71:BL71,9)</f>
        <v>0</v>
      </c>
      <c r="BS69" s="246" t="n">
        <f aca="false">COUNTIF(Résultats!BI71:BL71,0)</f>
        <v>0</v>
      </c>
      <c r="BT69" s="155" t="str">
        <f aca="false">IF(SUM(BO69:BS69)=0,"",SUM(BO69:BS69))</f>
        <v/>
      </c>
      <c r="BU69" s="241" t="str">
        <f aca="false">IF(BT69="","",BO69/BT69)</f>
        <v/>
      </c>
      <c r="BV69" s="241" t="str">
        <f aca="false">IF(BT69="","",BP69/BT69)</f>
        <v/>
      </c>
      <c r="BW69" s="241" t="str">
        <f aca="false">IF(BT69="","",(SUM(BQ69:BR69)/BT69))</f>
        <v/>
      </c>
      <c r="BX69" s="241" t="str">
        <f aca="false">IF(BT69="","",BS69/BT69)</f>
        <v/>
      </c>
      <c r="BY69" s="241"/>
      <c r="BZ69" s="248" t="n">
        <f aca="false">COUNTIF(Résultats!BM71:CB71,1)</f>
        <v>0</v>
      </c>
      <c r="CA69" s="249" t="n">
        <f aca="false">COUNTIF(Résultats!BM71:CB71,2)</f>
        <v>0</v>
      </c>
      <c r="CB69" s="249" t="n">
        <f aca="false">COUNTIF(Résultats!BM71:CB71,8)</f>
        <v>0</v>
      </c>
      <c r="CC69" s="249" t="n">
        <f aca="false">COUNTIF(Résultats!BM71:CB71,9)</f>
        <v>0</v>
      </c>
      <c r="CD69" s="250" t="n">
        <f aca="false">COUNTIF(Résultats!BM71:CB71,0)</f>
        <v>0</v>
      </c>
      <c r="CE69" s="155" t="str">
        <f aca="false">IF(SUM(BZ69:CD69)=0,"",SUM(BZ69:CD69))</f>
        <v/>
      </c>
      <c r="CF69" s="241" t="str">
        <f aca="false">IF(CE69="","",BZ69/CE69)</f>
        <v/>
      </c>
      <c r="CG69" s="241" t="str">
        <f aca="false">IF(CE69="","",CA69/CE69)</f>
        <v/>
      </c>
      <c r="CH69" s="241" t="str">
        <f aca="false">IF(CE69="","",(SUM(CB69:CC69)/CE69))</f>
        <v/>
      </c>
      <c r="CI69" s="241" t="str">
        <f aca="false">IF(CE69="","",CD69/CE69)</f>
        <v/>
      </c>
      <c r="CJ69" s="251"/>
      <c r="CK69" s="248" t="n">
        <f aca="false">COUNTIF(Résultats!C71:J71,1)+COUNTIF(Résultats!X71:AE71,1)</f>
        <v>0</v>
      </c>
      <c r="CL69" s="248" t="n">
        <f aca="false">COUNTIF(Résultats!C71:J71,2)+COUNTIF(Résultats!X71:AE71,2)</f>
        <v>0</v>
      </c>
      <c r="CM69" s="248" t="n">
        <f aca="false">COUNTIF(Résultats!C71:J71,8)+COUNTIF(Résultats!X71:AE71,8)</f>
        <v>0</v>
      </c>
      <c r="CN69" s="248" t="n">
        <f aca="false">COUNTIF(Résultats!C71:J71,9)+COUNTIF(Résultats!X71:AE71,9)</f>
        <v>0</v>
      </c>
      <c r="CO69" s="248" t="n">
        <f aca="false">COUNTIF(Résultats!C71:J71,0)+COUNTIF(Résultats!X71:AE71,0)</f>
        <v>0</v>
      </c>
      <c r="CP69" s="155" t="str">
        <f aca="false">IF(SUM(CK69:CO69)=0,"",SUM(CK69:CO69))</f>
        <v/>
      </c>
      <c r="CQ69" s="241" t="str">
        <f aca="false">IF(CP69="","",(SUM(CK69:CL69)/CP69))</f>
        <v/>
      </c>
      <c r="CR69" s="241" t="str">
        <f aca="false">IF(CQ69="","",(SUM(CM69:CN69)/CP69))</f>
        <v/>
      </c>
      <c r="CS69" s="241" t="str">
        <f aca="false">IF(CP69="","",CO69/CP69)</f>
        <v/>
      </c>
      <c r="CT69" s="96"/>
      <c r="CU69" s="248" t="n">
        <f aca="false">COUNTIF(Résultats!K71:W71,1)+COUNTIF(Résultats!AF71:BH71,1)</f>
        <v>0</v>
      </c>
      <c r="CV69" s="248" t="n">
        <f aca="false">COUNTIF(Résultats!K71:W71,2)+COUNTIF(Résultats!AF71:BH71,2)</f>
        <v>0</v>
      </c>
      <c r="CW69" s="248" t="n">
        <f aca="false">COUNTIF(Résultats!K71:W71,8)+COUNTIF(Résultats!AF71:BH71,8)</f>
        <v>0</v>
      </c>
      <c r="CX69" s="248" t="n">
        <f aca="false">COUNTIF(Résultats!K71:W71,9)+COUNTIF(Résultats!AF71:BH71,9)</f>
        <v>0</v>
      </c>
      <c r="CY69" s="248" t="n">
        <f aca="false">COUNTIF(Résultats!K71:W71,0)+COUNTIF(Résultats!AF71:BH71,0)</f>
        <v>0</v>
      </c>
      <c r="CZ69" s="155" t="str">
        <f aca="false">IF(SUM(CU69:CY69)=0,"",SUM(CU69:CY69))</f>
        <v/>
      </c>
      <c r="DA69" s="241" t="str">
        <f aca="false">IF(CZ69="","",CU69/CZ69)</f>
        <v/>
      </c>
      <c r="DB69" s="241" t="str">
        <f aca="false">IF(CZ69="","",CV69/CZ69)</f>
        <v/>
      </c>
      <c r="DC69" s="241" t="str">
        <f aca="false">IF(DA69="","",(SUM(CW69:CX69)/CZ69))</f>
        <v/>
      </c>
      <c r="DD69" s="241" t="str">
        <f aca="false">IF(CZ69="","",CY69/CZ69)</f>
        <v/>
      </c>
      <c r="DE69" s="96"/>
      <c r="DF69" s="244" t="n">
        <f aca="false">COUNTIF(Résultats!CC71:CH71,1)</f>
        <v>0</v>
      </c>
      <c r="DG69" s="245" t="n">
        <f aca="false">COUNTIF(Résultats!CC71:CH71,2)</f>
        <v>0</v>
      </c>
      <c r="DH69" s="245" t="n">
        <f aca="false">COUNTIF(Résultats!CC71:CH71,8)</f>
        <v>0</v>
      </c>
      <c r="DI69" s="245" t="n">
        <f aca="false">COUNTIF(Résultats!CC71:CH71,9)</f>
        <v>0</v>
      </c>
      <c r="DJ69" s="246" t="n">
        <f aca="false">COUNTIF(Résultats!CC71:CH71,0)</f>
        <v>0</v>
      </c>
      <c r="DK69" s="155" t="str">
        <f aca="false">IF(SUM(DF69:DJ69)=0,"",SUM(DF69:DJ69))</f>
        <v/>
      </c>
      <c r="DL69" s="241" t="str">
        <f aca="false">IF(DK69="","",DF69/DK69)</f>
        <v/>
      </c>
      <c r="DM69" s="241" t="str">
        <f aca="false">IF(DK69="","",DG69/DK69)</f>
        <v/>
      </c>
      <c r="DN69" s="241" t="str">
        <f aca="false">IF(DK69="","",(SUM(DH69:DI69)/DK69))</f>
        <v/>
      </c>
      <c r="DO69" s="241" t="str">
        <f aca="false">IF(DK69="","",DJ69/DK69)</f>
        <v/>
      </c>
    </row>
    <row r="70" customFormat="false" ht="13.5" hidden="false" customHeight="false" outlineLevel="0" collapsed="false">
      <c r="A70" s="184" t="n">
        <f aca="false">COUNTIF(Résultats!C72:CB72,1)</f>
        <v>0</v>
      </c>
      <c r="B70" s="184" t="n">
        <f aca="false">COUNTIF(Résultats!C72:CB72,2)</f>
        <v>0</v>
      </c>
      <c r="C70" s="184" t="n">
        <f aca="false">COUNTIF(Résultats!C72:CB72,8)</f>
        <v>0</v>
      </c>
      <c r="D70" s="184" t="n">
        <f aca="false">COUNTIF(Résultats!C72:CB72,9)</f>
        <v>0</v>
      </c>
      <c r="E70" s="184" t="n">
        <f aca="false">COUNTIF(Résultats!C72:CB72,0)</f>
        <v>0</v>
      </c>
      <c r="F70" s="155" t="str">
        <f aca="false">IF(SUM(A70:E70)=0,"",SUM(A70:E70))</f>
        <v/>
      </c>
      <c r="G70" s="241" t="str">
        <f aca="false">IF(F70="","",A70/F70)</f>
        <v/>
      </c>
      <c r="H70" s="241" t="str">
        <f aca="false">IF(F70="","",B70/F70)</f>
        <v/>
      </c>
      <c r="I70" s="241" t="str">
        <f aca="false">IF(F70="","",(SUM(C70:D70)/F70))</f>
        <v/>
      </c>
      <c r="J70" s="241" t="str">
        <f aca="false">IF(F70="","",E70/F70)</f>
        <v/>
      </c>
      <c r="K70" s="200"/>
      <c r="L70" s="243" t="n">
        <f aca="false">COUNTIF(Résultats!C72:J72,1)</f>
        <v>0</v>
      </c>
      <c r="M70" s="243" t="n">
        <f aca="false">COUNTIF(Résultats!C72:J72,2)</f>
        <v>0</v>
      </c>
      <c r="N70" s="243" t="n">
        <f aca="false">COUNTIF(Résultats!C72:J72,8)</f>
        <v>0</v>
      </c>
      <c r="O70" s="243" t="n">
        <f aca="false">COUNTIF(Résultats!C72:J72,9)</f>
        <v>0</v>
      </c>
      <c r="P70" s="243" t="n">
        <f aca="false">COUNTIF(Résultats!C72:J72,0)</f>
        <v>0</v>
      </c>
      <c r="Q70" s="155" t="str">
        <f aca="false">IF(SUM(L70:P70)=0,"",SUM(L70:P70))</f>
        <v/>
      </c>
      <c r="R70" s="241" t="str">
        <f aca="false">IF(Q70="","",L70/Q70)</f>
        <v/>
      </c>
      <c r="S70" s="241" t="str">
        <f aca="false">IF(Q70="","",M70/Q70)</f>
        <v/>
      </c>
      <c r="T70" s="241" t="str">
        <f aca="false">IF(Q70="","",(SUM(N70:O70)/Q70))</f>
        <v/>
      </c>
      <c r="U70" s="241" t="str">
        <f aca="false">IF(Q70="","",P70/Q70)</f>
        <v/>
      </c>
      <c r="V70" s="241"/>
      <c r="W70" s="243" t="n">
        <f aca="false">COUNTIF(Résultats!K72:U72,1)</f>
        <v>0</v>
      </c>
      <c r="X70" s="243" t="n">
        <f aca="false">COUNTIF(Résultats!K72:U72,2)</f>
        <v>0</v>
      </c>
      <c r="Y70" s="243" t="n">
        <f aca="false">COUNTIF(Résultats!K72:U72,8)</f>
        <v>0</v>
      </c>
      <c r="Z70" s="243" t="n">
        <f aca="false">COUNTIF(Résultats!K72:U72,9)</f>
        <v>0</v>
      </c>
      <c r="AA70" s="243" t="n">
        <f aca="false">COUNTIF(Résultats!K72:U72,0)</f>
        <v>0</v>
      </c>
      <c r="AB70" s="155" t="str">
        <f aca="false">IF(SUM(W70:AA70)=0,"",SUM(W70:AA70))</f>
        <v/>
      </c>
      <c r="AC70" s="241" t="str">
        <f aca="false">IF(AB70="","",W70/AB70)</f>
        <v/>
      </c>
      <c r="AD70" s="241" t="str">
        <f aca="false">IF(AB70="","",X70/AB70)</f>
        <v/>
      </c>
      <c r="AE70" s="241" t="str">
        <f aca="false">IF(AB70="","",(SUM(Y70:Z70)/AB70))</f>
        <v/>
      </c>
      <c r="AF70" s="241" t="str">
        <f aca="false">IF(AB70="","",AA70/AB70)</f>
        <v/>
      </c>
      <c r="AG70" s="200"/>
      <c r="AH70" s="243" t="n">
        <f aca="false">COUNTIF(Résultats!V72:W72,1)</f>
        <v>0</v>
      </c>
      <c r="AI70" s="243" t="n">
        <f aca="false">COUNTIF(Résultats!V72:X72,2)</f>
        <v>0</v>
      </c>
      <c r="AJ70" s="243" t="n">
        <f aca="false">COUNTIF(Résultats!V72:W72,8)</f>
        <v>0</v>
      </c>
      <c r="AK70" s="243" t="n">
        <f aca="false">COUNTIF(Résultats!V72:W72,9)</f>
        <v>0</v>
      </c>
      <c r="AL70" s="243" t="n">
        <f aca="false">COUNTIF(Résultats!V72:W72,0)</f>
        <v>0</v>
      </c>
      <c r="AM70" s="155" t="str">
        <f aca="false">IF(SUM(AH70:AL70)=0,"",SUM(AH70:AL70))</f>
        <v/>
      </c>
      <c r="AN70" s="241" t="str">
        <f aca="false">IF(AM70="","",AH70/AM70)</f>
        <v/>
      </c>
      <c r="AO70" s="241" t="str">
        <f aca="false">IF(AM70="","",AI70/AM70)</f>
        <v/>
      </c>
      <c r="AP70" s="241" t="str">
        <f aca="false">IF(AM70="","",(SUM(AJ70:AK70)/AM70))</f>
        <v/>
      </c>
      <c r="AQ70" s="241" t="str">
        <f aca="false">IF(AM70="","",AL70/AM70)</f>
        <v/>
      </c>
      <c r="AR70" s="200"/>
      <c r="AS70" s="244" t="n">
        <f aca="false">COUNTIF(Résultats!X72:AE72,1)</f>
        <v>0</v>
      </c>
      <c r="AT70" s="244" t="n">
        <f aca="false">COUNTIF(Résultats!X72:AE72,2)</f>
        <v>0</v>
      </c>
      <c r="AU70" s="244" t="n">
        <f aca="false">COUNTIF(Résultats!X72:AE72,8)</f>
        <v>0</v>
      </c>
      <c r="AV70" s="244" t="n">
        <f aca="false">COUNTIF(Résultats!X72:AE72,9)</f>
        <v>0</v>
      </c>
      <c r="AW70" s="244" t="n">
        <f aca="false">COUNTIF(Résultats!X72:AE72,0)</f>
        <v>0</v>
      </c>
      <c r="AX70" s="155" t="str">
        <f aca="false">IF(SUM(AS70:AW70)=0,"",SUM(AS70:AW70))</f>
        <v/>
      </c>
      <c r="AY70" s="241" t="str">
        <f aca="false">IF(AX70="","",AS70/AX70)</f>
        <v/>
      </c>
      <c r="AZ70" s="241" t="str">
        <f aca="false">IF(AX70="","",AT70/AX70)</f>
        <v/>
      </c>
      <c r="BA70" s="241" t="str">
        <f aca="false">IF(AX70="","",(SUM(AU70:AV70)/AX70))</f>
        <v/>
      </c>
      <c r="BB70" s="241" t="str">
        <f aca="false">IF(AX70="","",AW70/AX70)</f>
        <v/>
      </c>
      <c r="BC70" s="241"/>
      <c r="BD70" s="244" t="n">
        <f aca="false">COUNTIF(Résultats!AF72:BH72,1)</f>
        <v>0</v>
      </c>
      <c r="BE70" s="244" t="n">
        <f aca="false">COUNTIF(Résultats!AF72:BH72,2)</f>
        <v>0</v>
      </c>
      <c r="BF70" s="244" t="n">
        <f aca="false">COUNTIF(Résultats!AF72:BH72,8)</f>
        <v>0</v>
      </c>
      <c r="BG70" s="244" t="n">
        <f aca="false">COUNTIF(Résultats!AF72:BH72,9)</f>
        <v>0</v>
      </c>
      <c r="BH70" s="244" t="n">
        <f aca="false">COUNTIF(Résultats!AF72:BH72,0)</f>
        <v>0</v>
      </c>
      <c r="BI70" s="155" t="str">
        <f aca="false">IF(SUM(BD70:BH70)=0,"",SUM(BD70:BH70))</f>
        <v/>
      </c>
      <c r="BJ70" s="241" t="str">
        <f aca="false">IF(BI70="","",BD70/BI70)</f>
        <v/>
      </c>
      <c r="BK70" s="241" t="str">
        <f aca="false">IF(BI70="","",BE70/BI70)</f>
        <v/>
      </c>
      <c r="BL70" s="241" t="str">
        <f aca="false">IF(BI70="","",(SUM(BF70:BG70)/BI70))</f>
        <v/>
      </c>
      <c r="BM70" s="241" t="str">
        <f aca="false">IF(BI70="","",BH70/BI70)</f>
        <v/>
      </c>
      <c r="BN70" s="167"/>
      <c r="BO70" s="244" t="n">
        <f aca="false">COUNTIF(Résultats!BI72:BL72,1)</f>
        <v>0</v>
      </c>
      <c r="BP70" s="245" t="n">
        <f aca="false">COUNTIF(Résultats!BI72:BL72,2)</f>
        <v>0</v>
      </c>
      <c r="BQ70" s="245" t="n">
        <f aca="false">COUNTIF(Résultats!BI72:BL72,8)</f>
        <v>0</v>
      </c>
      <c r="BR70" s="245" t="n">
        <f aca="false">COUNTIF(Résultats!BI72:BL72,9)</f>
        <v>0</v>
      </c>
      <c r="BS70" s="246" t="n">
        <f aca="false">COUNTIF(Résultats!BI72:BL72,0)</f>
        <v>0</v>
      </c>
      <c r="BT70" s="155" t="str">
        <f aca="false">IF(SUM(BO70:BS70)=0,"",SUM(BO70:BS70))</f>
        <v/>
      </c>
      <c r="BU70" s="241" t="str">
        <f aca="false">IF(BT70="","",BO70/BT70)</f>
        <v/>
      </c>
      <c r="BV70" s="241" t="str">
        <f aca="false">IF(BT70="","",BP70/BT70)</f>
        <v/>
      </c>
      <c r="BW70" s="241" t="str">
        <f aca="false">IF(BT70="","",(SUM(BQ70:BR70)/BT70))</f>
        <v/>
      </c>
      <c r="BX70" s="241" t="str">
        <f aca="false">IF(BT70="","",BS70/BT70)</f>
        <v/>
      </c>
      <c r="BY70" s="241"/>
      <c r="BZ70" s="248" t="n">
        <f aca="false">COUNTIF(Résultats!BM72:CB72,1)</f>
        <v>0</v>
      </c>
      <c r="CA70" s="249" t="n">
        <f aca="false">COUNTIF(Résultats!BM72:CB72,2)</f>
        <v>0</v>
      </c>
      <c r="CB70" s="249" t="n">
        <f aca="false">COUNTIF(Résultats!BM72:CB72,8)</f>
        <v>0</v>
      </c>
      <c r="CC70" s="249" t="n">
        <f aca="false">COUNTIF(Résultats!BM72:CB72,9)</f>
        <v>0</v>
      </c>
      <c r="CD70" s="250" t="n">
        <f aca="false">COUNTIF(Résultats!BM72:CB72,0)</f>
        <v>0</v>
      </c>
      <c r="CE70" s="155" t="str">
        <f aca="false">IF(SUM(BZ70:CD70)=0,"",SUM(BZ70:CD70))</f>
        <v/>
      </c>
      <c r="CF70" s="241" t="str">
        <f aca="false">IF(CE70="","",BZ70/CE70)</f>
        <v/>
      </c>
      <c r="CG70" s="241" t="str">
        <f aca="false">IF(CE70="","",CA70/CE70)</f>
        <v/>
      </c>
      <c r="CH70" s="241" t="str">
        <f aca="false">IF(CE70="","",(SUM(CB70:CC70)/CE70))</f>
        <v/>
      </c>
      <c r="CI70" s="241" t="str">
        <f aca="false">IF(CE70="","",CD70/CE70)</f>
        <v/>
      </c>
      <c r="CJ70" s="251"/>
      <c r="CK70" s="248" t="n">
        <f aca="false">COUNTIF(Résultats!C72:J72,1)+COUNTIF(Résultats!X72:AE72,1)</f>
        <v>0</v>
      </c>
      <c r="CL70" s="248" t="n">
        <f aca="false">COUNTIF(Résultats!C72:J72,2)+COUNTIF(Résultats!X72:AE72,2)</f>
        <v>0</v>
      </c>
      <c r="CM70" s="248" t="n">
        <f aca="false">COUNTIF(Résultats!C72:J72,8)+COUNTIF(Résultats!X72:AE72,8)</f>
        <v>0</v>
      </c>
      <c r="CN70" s="248" t="n">
        <f aca="false">COUNTIF(Résultats!C72:J72,9)+COUNTIF(Résultats!X72:AE72,9)</f>
        <v>0</v>
      </c>
      <c r="CO70" s="248" t="n">
        <f aca="false">COUNTIF(Résultats!C72:J72,0)+COUNTIF(Résultats!X72:AE72,0)</f>
        <v>0</v>
      </c>
      <c r="CP70" s="155" t="str">
        <f aca="false">IF(SUM(CK70:CO70)=0,"",SUM(CK70:CO70))</f>
        <v/>
      </c>
      <c r="CQ70" s="241" t="str">
        <f aca="false">IF(CP70="","",(SUM(CK70:CL70)/CP70))</f>
        <v/>
      </c>
      <c r="CR70" s="241" t="str">
        <f aca="false">IF(CQ70="","",(SUM(CM70:CN70)/CP70))</f>
        <v/>
      </c>
      <c r="CS70" s="241" t="str">
        <f aca="false">IF(CP70="","",CO70/CP70)</f>
        <v/>
      </c>
      <c r="CT70" s="96"/>
      <c r="CU70" s="248" t="n">
        <f aca="false">COUNTIF(Résultats!K72:W72,1)+COUNTIF(Résultats!AF72:BH72,1)</f>
        <v>0</v>
      </c>
      <c r="CV70" s="248" t="n">
        <f aca="false">COUNTIF(Résultats!K72:W72,2)+COUNTIF(Résultats!AF72:BH72,2)</f>
        <v>0</v>
      </c>
      <c r="CW70" s="248" t="n">
        <f aca="false">COUNTIF(Résultats!K72:W72,8)+COUNTIF(Résultats!AF72:BH72,8)</f>
        <v>0</v>
      </c>
      <c r="CX70" s="248" t="n">
        <f aca="false">COUNTIF(Résultats!K72:W72,9)+COUNTIF(Résultats!AF72:BH72,9)</f>
        <v>0</v>
      </c>
      <c r="CY70" s="248" t="n">
        <f aca="false">COUNTIF(Résultats!K72:W72,0)+COUNTIF(Résultats!AF72:BH72,0)</f>
        <v>0</v>
      </c>
      <c r="CZ70" s="155" t="str">
        <f aca="false">IF(SUM(CU70:CY70)=0,"",SUM(CU70:CY70))</f>
        <v/>
      </c>
      <c r="DA70" s="241" t="str">
        <f aca="false">IF(CZ70="","",CU70/CZ70)</f>
        <v/>
      </c>
      <c r="DB70" s="241" t="str">
        <f aca="false">IF(CZ70="","",CV70/CZ70)</f>
        <v/>
      </c>
      <c r="DC70" s="241" t="str">
        <f aca="false">IF(DA70="","",(SUM(CW70:CX70)/CZ70))</f>
        <v/>
      </c>
      <c r="DD70" s="241" t="str">
        <f aca="false">IF(CZ70="","",CY70/CZ70)</f>
        <v/>
      </c>
      <c r="DE70" s="96"/>
      <c r="DF70" s="244" t="n">
        <f aca="false">COUNTIF(Résultats!CC72:CH72,1)</f>
        <v>0</v>
      </c>
      <c r="DG70" s="245" t="n">
        <f aca="false">COUNTIF(Résultats!CC72:CH72,2)</f>
        <v>0</v>
      </c>
      <c r="DH70" s="245" t="n">
        <f aca="false">COUNTIF(Résultats!CC72:CH72,8)</f>
        <v>0</v>
      </c>
      <c r="DI70" s="245" t="n">
        <f aca="false">COUNTIF(Résultats!CC72:CH72,9)</f>
        <v>0</v>
      </c>
      <c r="DJ70" s="246" t="n">
        <f aca="false">COUNTIF(Résultats!CC72:CH72,0)</f>
        <v>0</v>
      </c>
      <c r="DK70" s="155" t="str">
        <f aca="false">IF(SUM(DF70:DJ70)=0,"",SUM(DF70:DJ70))</f>
        <v/>
      </c>
      <c r="DL70" s="241" t="str">
        <f aca="false">IF(DK70="","",DF70/DK70)</f>
        <v/>
      </c>
      <c r="DM70" s="241" t="str">
        <f aca="false">IF(DK70="","",DG70/DK70)</f>
        <v/>
      </c>
      <c r="DN70" s="241" t="str">
        <f aca="false">IF(DK70="","",(SUM(DH70:DI70)/DK70))</f>
        <v/>
      </c>
      <c r="DO70" s="241" t="str">
        <f aca="false">IF(DK70="","",DJ70/DK70)</f>
        <v/>
      </c>
    </row>
    <row r="71" customFormat="false" ht="13.5" hidden="false" customHeight="false" outlineLevel="0" collapsed="false">
      <c r="A71" s="184" t="n">
        <f aca="false">COUNTIF(Résultats!C73:CB73,1)</f>
        <v>0</v>
      </c>
      <c r="B71" s="184" t="n">
        <f aca="false">COUNTIF(Résultats!C73:CB73,2)</f>
        <v>0</v>
      </c>
      <c r="C71" s="184" t="n">
        <f aca="false">COUNTIF(Résultats!C73:CB73,8)</f>
        <v>0</v>
      </c>
      <c r="D71" s="184" t="n">
        <f aca="false">COUNTIF(Résultats!C73:CB73,9)</f>
        <v>0</v>
      </c>
      <c r="E71" s="184" t="n">
        <f aca="false">COUNTIF(Résultats!C73:CB73,0)</f>
        <v>0</v>
      </c>
      <c r="F71" s="155" t="str">
        <f aca="false">IF(SUM(A71:E71)=0,"",SUM(A71:E71))</f>
        <v/>
      </c>
      <c r="G71" s="241" t="str">
        <f aca="false">IF(F71="","",A71/F71)</f>
        <v/>
      </c>
      <c r="H71" s="241" t="str">
        <f aca="false">IF(F71="","",B71/F71)</f>
        <v/>
      </c>
      <c r="I71" s="241" t="str">
        <f aca="false">IF(F71="","",(SUM(C71:D71)/F71))</f>
        <v/>
      </c>
      <c r="J71" s="241" t="str">
        <f aca="false">IF(F71="","",E71/F71)</f>
        <v/>
      </c>
      <c r="K71" s="200"/>
      <c r="L71" s="243" t="n">
        <f aca="false">COUNTIF(Résultats!C73:J73,1)</f>
        <v>0</v>
      </c>
      <c r="M71" s="243" t="n">
        <f aca="false">COUNTIF(Résultats!C73:J73,2)</f>
        <v>0</v>
      </c>
      <c r="N71" s="243" t="n">
        <f aca="false">COUNTIF(Résultats!C73:J73,8)</f>
        <v>0</v>
      </c>
      <c r="O71" s="243" t="n">
        <f aca="false">COUNTIF(Résultats!C73:J73,9)</f>
        <v>0</v>
      </c>
      <c r="P71" s="243" t="n">
        <f aca="false">COUNTIF(Résultats!C73:J73,0)</f>
        <v>0</v>
      </c>
      <c r="Q71" s="155" t="str">
        <f aca="false">IF(SUM(L71:P71)=0,"",SUM(L71:P71))</f>
        <v/>
      </c>
      <c r="R71" s="241" t="str">
        <f aca="false">IF(Q71="","",L71/Q71)</f>
        <v/>
      </c>
      <c r="S71" s="241" t="str">
        <f aca="false">IF(Q71="","",M71/Q71)</f>
        <v/>
      </c>
      <c r="T71" s="241" t="str">
        <f aca="false">IF(Q71="","",(SUM(N71:O71)/Q71))</f>
        <v/>
      </c>
      <c r="U71" s="241" t="str">
        <f aca="false">IF(Q71="","",P71/Q71)</f>
        <v/>
      </c>
      <c r="V71" s="241"/>
      <c r="W71" s="243" t="n">
        <f aca="false">COUNTIF(Résultats!K73:U73,1)</f>
        <v>0</v>
      </c>
      <c r="X71" s="243" t="n">
        <f aca="false">COUNTIF(Résultats!K73:U73,2)</f>
        <v>0</v>
      </c>
      <c r="Y71" s="243" t="n">
        <f aca="false">COUNTIF(Résultats!K73:U73,8)</f>
        <v>0</v>
      </c>
      <c r="Z71" s="243" t="n">
        <f aca="false">COUNTIF(Résultats!K73:U73,9)</f>
        <v>0</v>
      </c>
      <c r="AA71" s="243" t="n">
        <f aca="false">COUNTIF(Résultats!K73:U73,0)</f>
        <v>0</v>
      </c>
      <c r="AB71" s="155" t="str">
        <f aca="false">IF(SUM(W71:AA71)=0,"",SUM(W71:AA71))</f>
        <v/>
      </c>
      <c r="AC71" s="241" t="str">
        <f aca="false">IF(AB71="","",W71/AB71)</f>
        <v/>
      </c>
      <c r="AD71" s="241" t="str">
        <f aca="false">IF(AB71="","",X71/AB71)</f>
        <v/>
      </c>
      <c r="AE71" s="241" t="str">
        <f aca="false">IF(AB71="","",(SUM(Y71:Z71)/AB71))</f>
        <v/>
      </c>
      <c r="AF71" s="241" t="str">
        <f aca="false">IF(AB71="","",AA71/AB71)</f>
        <v/>
      </c>
      <c r="AG71" s="200"/>
      <c r="AH71" s="243" t="n">
        <f aca="false">COUNTIF(Résultats!V73:W73,1)</f>
        <v>0</v>
      </c>
      <c r="AI71" s="243" t="n">
        <f aca="false">COUNTIF(Résultats!V73:X73,2)</f>
        <v>0</v>
      </c>
      <c r="AJ71" s="243" t="n">
        <f aca="false">COUNTIF(Résultats!V73:W73,8)</f>
        <v>0</v>
      </c>
      <c r="AK71" s="243" t="n">
        <f aca="false">COUNTIF(Résultats!V73:W73,9)</f>
        <v>0</v>
      </c>
      <c r="AL71" s="243" t="n">
        <f aca="false">COUNTIF(Résultats!V73:W73,0)</f>
        <v>0</v>
      </c>
      <c r="AM71" s="155" t="str">
        <f aca="false">IF(SUM(AH71:AL71)=0,"",SUM(AH71:AL71))</f>
        <v/>
      </c>
      <c r="AN71" s="241" t="str">
        <f aca="false">IF(AM71="","",AH71/AM71)</f>
        <v/>
      </c>
      <c r="AO71" s="241" t="str">
        <f aca="false">IF(AM71="","",AI71/AM71)</f>
        <v/>
      </c>
      <c r="AP71" s="241" t="str">
        <f aca="false">IF(AM71="","",(SUM(AJ71:AK71)/AM71))</f>
        <v/>
      </c>
      <c r="AQ71" s="241" t="str">
        <f aca="false">IF(AM71="","",AL71/AM71)</f>
        <v/>
      </c>
      <c r="AR71" s="200"/>
      <c r="AS71" s="244" t="n">
        <f aca="false">COUNTIF(Résultats!X73:AE73,1)</f>
        <v>0</v>
      </c>
      <c r="AT71" s="244" t="n">
        <f aca="false">COUNTIF(Résultats!X73:AE73,2)</f>
        <v>0</v>
      </c>
      <c r="AU71" s="244" t="n">
        <f aca="false">COUNTIF(Résultats!X73:AE73,8)</f>
        <v>0</v>
      </c>
      <c r="AV71" s="244" t="n">
        <f aca="false">COUNTIF(Résultats!X73:AE73,9)</f>
        <v>0</v>
      </c>
      <c r="AW71" s="244" t="n">
        <f aca="false">COUNTIF(Résultats!X73:AE73,0)</f>
        <v>0</v>
      </c>
      <c r="AX71" s="155" t="str">
        <f aca="false">IF(SUM(AS71:AW71)=0,"",SUM(AS71:AW71))</f>
        <v/>
      </c>
      <c r="AY71" s="241" t="str">
        <f aca="false">IF(AX71="","",AS71/AX71)</f>
        <v/>
      </c>
      <c r="AZ71" s="241" t="str">
        <f aca="false">IF(AX71="","",AT71/AX71)</f>
        <v/>
      </c>
      <c r="BA71" s="241" t="str">
        <f aca="false">IF(AX71="","",(SUM(AU71:AV71)/AX71))</f>
        <v/>
      </c>
      <c r="BB71" s="241" t="str">
        <f aca="false">IF(AX71="","",AW71/AX71)</f>
        <v/>
      </c>
      <c r="BC71" s="241"/>
      <c r="BD71" s="244" t="n">
        <f aca="false">COUNTIF(Résultats!AF73:BH73,1)</f>
        <v>0</v>
      </c>
      <c r="BE71" s="244" t="n">
        <f aca="false">COUNTIF(Résultats!AF73:BH73,2)</f>
        <v>0</v>
      </c>
      <c r="BF71" s="244" t="n">
        <f aca="false">COUNTIF(Résultats!AF73:BH73,8)</f>
        <v>0</v>
      </c>
      <c r="BG71" s="244" t="n">
        <f aca="false">COUNTIF(Résultats!AF73:BH73,9)</f>
        <v>0</v>
      </c>
      <c r="BH71" s="244" t="n">
        <f aca="false">COUNTIF(Résultats!AF73:BH73,0)</f>
        <v>0</v>
      </c>
      <c r="BI71" s="155" t="str">
        <f aca="false">IF(SUM(BD71:BH71)=0,"",SUM(BD71:BH71))</f>
        <v/>
      </c>
      <c r="BJ71" s="241" t="str">
        <f aca="false">IF(BI71="","",BD71/BI71)</f>
        <v/>
      </c>
      <c r="BK71" s="241" t="str">
        <f aca="false">IF(BI71="","",BE71/BI71)</f>
        <v/>
      </c>
      <c r="BL71" s="241" t="str">
        <f aca="false">IF(BI71="","",(SUM(BF71:BG71)/BI71))</f>
        <v/>
      </c>
      <c r="BM71" s="241" t="str">
        <f aca="false">IF(BI71="","",BH71/BI71)</f>
        <v/>
      </c>
      <c r="BN71" s="167"/>
      <c r="BO71" s="244" t="n">
        <f aca="false">COUNTIF(Résultats!BI73:BL73,1)</f>
        <v>0</v>
      </c>
      <c r="BP71" s="245" t="n">
        <f aca="false">COUNTIF(Résultats!BI73:BL73,2)</f>
        <v>0</v>
      </c>
      <c r="BQ71" s="245" t="n">
        <f aca="false">COUNTIF(Résultats!BI73:BL73,8)</f>
        <v>0</v>
      </c>
      <c r="BR71" s="245" t="n">
        <f aca="false">COUNTIF(Résultats!BI73:BL73,9)</f>
        <v>0</v>
      </c>
      <c r="BS71" s="246" t="n">
        <f aca="false">COUNTIF(Résultats!BI73:BL73,0)</f>
        <v>0</v>
      </c>
      <c r="BT71" s="155" t="str">
        <f aca="false">IF(SUM(BO71:BS71)=0,"",SUM(BO71:BS71))</f>
        <v/>
      </c>
      <c r="BU71" s="241" t="str">
        <f aca="false">IF(BT71="","",BO71/BT71)</f>
        <v/>
      </c>
      <c r="BV71" s="241" t="str">
        <f aca="false">IF(BT71="","",BP71/BT71)</f>
        <v/>
      </c>
      <c r="BW71" s="241" t="str">
        <f aca="false">IF(BT71="","",(SUM(BQ71:BR71)/BT71))</f>
        <v/>
      </c>
      <c r="BX71" s="241" t="str">
        <f aca="false">IF(BT71="","",BS71/BT71)</f>
        <v/>
      </c>
      <c r="BY71" s="241"/>
      <c r="BZ71" s="248" t="n">
        <f aca="false">COUNTIF(Résultats!BM73:CB73,1)</f>
        <v>0</v>
      </c>
      <c r="CA71" s="249" t="n">
        <f aca="false">COUNTIF(Résultats!BM73:CB73,2)</f>
        <v>0</v>
      </c>
      <c r="CB71" s="249" t="n">
        <f aca="false">COUNTIF(Résultats!BM73:CB73,8)</f>
        <v>0</v>
      </c>
      <c r="CC71" s="249" t="n">
        <f aca="false">COUNTIF(Résultats!BM73:CB73,9)</f>
        <v>0</v>
      </c>
      <c r="CD71" s="250" t="n">
        <f aca="false">COUNTIF(Résultats!BM73:CB73,0)</f>
        <v>0</v>
      </c>
      <c r="CE71" s="155" t="str">
        <f aca="false">IF(SUM(BZ71:CD71)=0,"",SUM(BZ71:CD71))</f>
        <v/>
      </c>
      <c r="CF71" s="241" t="str">
        <f aca="false">IF(CE71="","",BZ71/CE71)</f>
        <v/>
      </c>
      <c r="CG71" s="241" t="str">
        <f aca="false">IF(CE71="","",CA71/CE71)</f>
        <v/>
      </c>
      <c r="CH71" s="241" t="str">
        <f aca="false">IF(CE71="","",(SUM(CB71:CC71)/CE71))</f>
        <v/>
      </c>
      <c r="CI71" s="241" t="str">
        <f aca="false">IF(CE71="","",CD71/CE71)</f>
        <v/>
      </c>
      <c r="CJ71" s="251"/>
      <c r="CK71" s="248" t="n">
        <f aca="false">COUNTIF(Résultats!C73:J73,1)+COUNTIF(Résultats!X73:AE73,1)</f>
        <v>0</v>
      </c>
      <c r="CL71" s="248" t="n">
        <f aca="false">COUNTIF(Résultats!C73:J73,2)+COUNTIF(Résultats!X73:AE73,2)</f>
        <v>0</v>
      </c>
      <c r="CM71" s="248" t="n">
        <f aca="false">COUNTIF(Résultats!C73:J73,8)+COUNTIF(Résultats!X73:AE73,8)</f>
        <v>0</v>
      </c>
      <c r="CN71" s="248" t="n">
        <f aca="false">COUNTIF(Résultats!C73:J73,9)+COUNTIF(Résultats!X73:AE73,9)</f>
        <v>0</v>
      </c>
      <c r="CO71" s="248" t="n">
        <f aca="false">COUNTIF(Résultats!C73:J73,0)+COUNTIF(Résultats!X73:AE73,0)</f>
        <v>0</v>
      </c>
      <c r="CP71" s="155" t="str">
        <f aca="false">IF(SUM(CK71:CO71)=0,"",SUM(CK71:CO71))</f>
        <v/>
      </c>
      <c r="CQ71" s="241" t="str">
        <f aca="false">IF(CP71="","",(SUM(CK71:CL71)/CP71))</f>
        <v/>
      </c>
      <c r="CR71" s="241" t="str">
        <f aca="false">IF(CQ71="","",(SUM(CM71:CN71)/CP71))</f>
        <v/>
      </c>
      <c r="CS71" s="241" t="str">
        <f aca="false">IF(CP71="","",CO71/CP71)</f>
        <v/>
      </c>
      <c r="CT71" s="96"/>
      <c r="CU71" s="248" t="n">
        <f aca="false">COUNTIF(Résultats!K73:W73,1)+COUNTIF(Résultats!AF73:BH73,1)</f>
        <v>0</v>
      </c>
      <c r="CV71" s="248" t="n">
        <f aca="false">COUNTIF(Résultats!K73:W73,2)+COUNTIF(Résultats!AF73:BH73,2)</f>
        <v>0</v>
      </c>
      <c r="CW71" s="248" t="n">
        <f aca="false">COUNTIF(Résultats!K73:W73,8)+COUNTIF(Résultats!AF73:BH73,8)</f>
        <v>0</v>
      </c>
      <c r="CX71" s="248" t="n">
        <f aca="false">COUNTIF(Résultats!K73:W73,9)+COUNTIF(Résultats!AF73:BH73,9)</f>
        <v>0</v>
      </c>
      <c r="CY71" s="248" t="n">
        <f aca="false">COUNTIF(Résultats!K73:W73,0)+COUNTIF(Résultats!AF73:BH73,0)</f>
        <v>0</v>
      </c>
      <c r="CZ71" s="155" t="str">
        <f aca="false">IF(SUM(CU71:CY71)=0,"",SUM(CU71:CY71))</f>
        <v/>
      </c>
      <c r="DA71" s="241" t="str">
        <f aca="false">IF(CZ71="","",CU71/CZ71)</f>
        <v/>
      </c>
      <c r="DB71" s="241" t="str">
        <f aca="false">IF(CZ71="","",CV71/CZ71)</f>
        <v/>
      </c>
      <c r="DC71" s="241" t="str">
        <f aca="false">IF(DA71="","",(SUM(CW71:CX71)/CZ71))</f>
        <v/>
      </c>
      <c r="DD71" s="241" t="str">
        <f aca="false">IF(CZ71="","",CY71/CZ71)</f>
        <v/>
      </c>
      <c r="DE71" s="96"/>
      <c r="DF71" s="244" t="n">
        <f aca="false">COUNTIF(Résultats!CC73:CH73,1)</f>
        <v>0</v>
      </c>
      <c r="DG71" s="245" t="n">
        <f aca="false">COUNTIF(Résultats!CC73:CH73,2)</f>
        <v>0</v>
      </c>
      <c r="DH71" s="245" t="n">
        <f aca="false">COUNTIF(Résultats!CC73:CH73,8)</f>
        <v>0</v>
      </c>
      <c r="DI71" s="245" t="n">
        <f aca="false">COUNTIF(Résultats!CC73:CH73,9)</f>
        <v>0</v>
      </c>
      <c r="DJ71" s="246" t="n">
        <f aca="false">COUNTIF(Résultats!CC73:CH73,0)</f>
        <v>0</v>
      </c>
      <c r="DK71" s="155" t="str">
        <f aca="false">IF(SUM(DF71:DJ71)=0,"",SUM(DF71:DJ71))</f>
        <v/>
      </c>
      <c r="DL71" s="241" t="str">
        <f aca="false">IF(DK71="","",DF71/DK71)</f>
        <v/>
      </c>
      <c r="DM71" s="241" t="str">
        <f aca="false">IF(DK71="","",DG71/DK71)</f>
        <v/>
      </c>
      <c r="DN71" s="241" t="str">
        <f aca="false">IF(DK71="","",(SUM(DH71:DI71)/DK71))</f>
        <v/>
      </c>
      <c r="DO71" s="241" t="str">
        <f aca="false">IF(DK71="","",DJ71/DK71)</f>
        <v/>
      </c>
    </row>
    <row r="72" customFormat="false" ht="13.5" hidden="false" customHeight="false" outlineLevel="0" collapsed="false">
      <c r="A72" s="184" t="n">
        <f aca="false">COUNTIF(Résultats!C74:CB74,1)</f>
        <v>0</v>
      </c>
      <c r="B72" s="184" t="n">
        <f aca="false">COUNTIF(Résultats!C74:CB74,2)</f>
        <v>0</v>
      </c>
      <c r="C72" s="184" t="n">
        <f aca="false">COUNTIF(Résultats!C74:CB74,8)</f>
        <v>0</v>
      </c>
      <c r="D72" s="184" t="n">
        <f aca="false">COUNTIF(Résultats!C74:CB74,9)</f>
        <v>0</v>
      </c>
      <c r="E72" s="184" t="n">
        <f aca="false">COUNTIF(Résultats!C74:CB74,0)</f>
        <v>0</v>
      </c>
      <c r="F72" s="155" t="str">
        <f aca="false">IF(SUM(A72:E72)=0,"",SUM(A72:E72))</f>
        <v/>
      </c>
      <c r="G72" s="241" t="str">
        <f aca="false">IF(F72="","",A72/F72)</f>
        <v/>
      </c>
      <c r="H72" s="241" t="str">
        <f aca="false">IF(F72="","",B72/F72)</f>
        <v/>
      </c>
      <c r="I72" s="241" t="str">
        <f aca="false">IF(F72="","",(SUM(C72:D72)/F72))</f>
        <v/>
      </c>
      <c r="J72" s="241" t="str">
        <f aca="false">IF(F72="","",E72/F72)</f>
        <v/>
      </c>
      <c r="K72" s="200"/>
      <c r="L72" s="243" t="n">
        <f aca="false">COUNTIF(Résultats!C74:J74,1)</f>
        <v>0</v>
      </c>
      <c r="M72" s="243" t="n">
        <f aca="false">COUNTIF(Résultats!C74:J74,2)</f>
        <v>0</v>
      </c>
      <c r="N72" s="243" t="n">
        <f aca="false">COUNTIF(Résultats!C74:J74,8)</f>
        <v>0</v>
      </c>
      <c r="O72" s="243" t="n">
        <f aca="false">COUNTIF(Résultats!C74:J74,9)</f>
        <v>0</v>
      </c>
      <c r="P72" s="243" t="n">
        <f aca="false">COUNTIF(Résultats!C74:J74,0)</f>
        <v>0</v>
      </c>
      <c r="Q72" s="155" t="str">
        <f aca="false">IF(SUM(L72:P72)=0,"",SUM(L72:P72))</f>
        <v/>
      </c>
      <c r="R72" s="241" t="str">
        <f aca="false">IF(Q72="","",L72/Q72)</f>
        <v/>
      </c>
      <c r="S72" s="241" t="str">
        <f aca="false">IF(Q72="","",M72/Q72)</f>
        <v/>
      </c>
      <c r="T72" s="241" t="str">
        <f aca="false">IF(Q72="","",(SUM(N72:O72)/Q72))</f>
        <v/>
      </c>
      <c r="U72" s="241" t="str">
        <f aca="false">IF(Q72="","",P72/Q72)</f>
        <v/>
      </c>
      <c r="V72" s="241"/>
      <c r="W72" s="243" t="n">
        <f aca="false">COUNTIF(Résultats!K74:U74,1)</f>
        <v>0</v>
      </c>
      <c r="X72" s="243" t="n">
        <f aca="false">COUNTIF(Résultats!K74:U74,2)</f>
        <v>0</v>
      </c>
      <c r="Y72" s="243" t="n">
        <f aca="false">COUNTIF(Résultats!K74:U74,8)</f>
        <v>0</v>
      </c>
      <c r="Z72" s="243" t="n">
        <f aca="false">COUNTIF(Résultats!K74:U74,9)</f>
        <v>0</v>
      </c>
      <c r="AA72" s="243" t="n">
        <f aca="false">COUNTIF(Résultats!K74:U74,0)</f>
        <v>0</v>
      </c>
      <c r="AB72" s="155" t="str">
        <f aca="false">IF(SUM(W72:AA72)=0,"",SUM(W72:AA72))</f>
        <v/>
      </c>
      <c r="AC72" s="241" t="str">
        <f aca="false">IF(AB72="","",W72/AB72)</f>
        <v/>
      </c>
      <c r="AD72" s="241" t="str">
        <f aca="false">IF(AB72="","",X72/AB72)</f>
        <v/>
      </c>
      <c r="AE72" s="241" t="str">
        <f aca="false">IF(AB72="","",(SUM(Y72:Z72)/AB72))</f>
        <v/>
      </c>
      <c r="AF72" s="241" t="str">
        <f aca="false">IF(AB72="","",AA72/AB72)</f>
        <v/>
      </c>
      <c r="AG72" s="200"/>
      <c r="AH72" s="243" t="n">
        <f aca="false">COUNTIF(Résultats!V74:W74,1)</f>
        <v>0</v>
      </c>
      <c r="AI72" s="243" t="n">
        <f aca="false">COUNTIF(Résultats!V74:X74,2)</f>
        <v>0</v>
      </c>
      <c r="AJ72" s="243" t="n">
        <f aca="false">COUNTIF(Résultats!V74:W74,8)</f>
        <v>0</v>
      </c>
      <c r="AK72" s="243" t="n">
        <f aca="false">COUNTIF(Résultats!V74:W74,9)</f>
        <v>0</v>
      </c>
      <c r="AL72" s="243" t="n">
        <f aca="false">COUNTIF(Résultats!V74:W74,0)</f>
        <v>0</v>
      </c>
      <c r="AM72" s="155" t="str">
        <f aca="false">IF(SUM(AH72:AL72)=0,"",SUM(AH72:AL72))</f>
        <v/>
      </c>
      <c r="AN72" s="241" t="str">
        <f aca="false">IF(AM72="","",AH72/AM72)</f>
        <v/>
      </c>
      <c r="AO72" s="241" t="str">
        <f aca="false">IF(AM72="","",AI72/AM72)</f>
        <v/>
      </c>
      <c r="AP72" s="241" t="str">
        <f aca="false">IF(AM72="","",(SUM(AJ72:AK72)/AM72))</f>
        <v/>
      </c>
      <c r="AQ72" s="241" t="str">
        <f aca="false">IF(AM72="","",AL72/AM72)</f>
        <v/>
      </c>
      <c r="AR72" s="200"/>
      <c r="AS72" s="244" t="n">
        <f aca="false">COUNTIF(Résultats!X74:AE74,1)</f>
        <v>0</v>
      </c>
      <c r="AT72" s="244" t="n">
        <f aca="false">COUNTIF(Résultats!X74:AE74,2)</f>
        <v>0</v>
      </c>
      <c r="AU72" s="244" t="n">
        <f aca="false">COUNTIF(Résultats!X74:AE74,8)</f>
        <v>0</v>
      </c>
      <c r="AV72" s="244" t="n">
        <f aca="false">COUNTIF(Résultats!X74:AE74,9)</f>
        <v>0</v>
      </c>
      <c r="AW72" s="244" t="n">
        <f aca="false">COUNTIF(Résultats!X74:AE74,0)</f>
        <v>0</v>
      </c>
      <c r="AX72" s="155" t="str">
        <f aca="false">IF(SUM(AS72:AW72)=0,"",SUM(AS72:AW72))</f>
        <v/>
      </c>
      <c r="AY72" s="241" t="str">
        <f aca="false">IF(AX72="","",AS72/AX72)</f>
        <v/>
      </c>
      <c r="AZ72" s="241" t="str">
        <f aca="false">IF(AX72="","",AT72/AX72)</f>
        <v/>
      </c>
      <c r="BA72" s="241" t="str">
        <f aca="false">IF(AX72="","",(SUM(AU72:AV72)/AX72))</f>
        <v/>
      </c>
      <c r="BB72" s="241" t="str">
        <f aca="false">IF(AX72="","",AW72/AX72)</f>
        <v/>
      </c>
      <c r="BC72" s="241"/>
      <c r="BD72" s="244" t="n">
        <f aca="false">COUNTIF(Résultats!AF74:BH74,1)</f>
        <v>0</v>
      </c>
      <c r="BE72" s="244" t="n">
        <f aca="false">COUNTIF(Résultats!AF74:BH74,2)</f>
        <v>0</v>
      </c>
      <c r="BF72" s="244" t="n">
        <f aca="false">COUNTIF(Résultats!AF74:BH74,8)</f>
        <v>0</v>
      </c>
      <c r="BG72" s="244" t="n">
        <f aca="false">COUNTIF(Résultats!AF74:BH74,9)</f>
        <v>0</v>
      </c>
      <c r="BH72" s="244" t="n">
        <f aca="false">COUNTIF(Résultats!AF74:BH74,0)</f>
        <v>0</v>
      </c>
      <c r="BI72" s="155" t="str">
        <f aca="false">IF(SUM(BD72:BH72)=0,"",SUM(BD72:BH72))</f>
        <v/>
      </c>
      <c r="BJ72" s="241" t="str">
        <f aca="false">IF(BI72="","",BD72/BI72)</f>
        <v/>
      </c>
      <c r="BK72" s="241" t="str">
        <f aca="false">IF(BI72="","",BE72/BI72)</f>
        <v/>
      </c>
      <c r="BL72" s="241" t="str">
        <f aca="false">IF(BI72="","",(SUM(BF72:BG72)/BI72))</f>
        <v/>
      </c>
      <c r="BM72" s="241" t="str">
        <f aca="false">IF(BI72="","",BH72/BI72)</f>
        <v/>
      </c>
      <c r="BN72" s="167"/>
      <c r="BO72" s="244" t="n">
        <f aca="false">COUNTIF(Résultats!BI74:BL74,1)</f>
        <v>0</v>
      </c>
      <c r="BP72" s="245" t="n">
        <f aca="false">COUNTIF(Résultats!BI74:BL74,2)</f>
        <v>0</v>
      </c>
      <c r="BQ72" s="245" t="n">
        <f aca="false">COUNTIF(Résultats!BI74:BL74,8)</f>
        <v>0</v>
      </c>
      <c r="BR72" s="245" t="n">
        <f aca="false">COUNTIF(Résultats!BI74:BL74,9)</f>
        <v>0</v>
      </c>
      <c r="BS72" s="246" t="n">
        <f aca="false">COUNTIF(Résultats!BI74:BL74,0)</f>
        <v>0</v>
      </c>
      <c r="BT72" s="155" t="str">
        <f aca="false">IF(SUM(BO72:BS72)=0,"",SUM(BO72:BS72))</f>
        <v/>
      </c>
      <c r="BU72" s="241" t="str">
        <f aca="false">IF(BT72="","",BO72/BT72)</f>
        <v/>
      </c>
      <c r="BV72" s="241" t="str">
        <f aca="false">IF(BT72="","",BP72/BT72)</f>
        <v/>
      </c>
      <c r="BW72" s="241" t="str">
        <f aca="false">IF(BT72="","",(SUM(BQ72:BR72)/BT72))</f>
        <v/>
      </c>
      <c r="BX72" s="241" t="str">
        <f aca="false">IF(BT72="","",BS72/BT72)</f>
        <v/>
      </c>
      <c r="BY72" s="241"/>
      <c r="BZ72" s="248" t="n">
        <f aca="false">COUNTIF(Résultats!BM74:CB74,1)</f>
        <v>0</v>
      </c>
      <c r="CA72" s="249" t="n">
        <f aca="false">COUNTIF(Résultats!BM74:CB74,2)</f>
        <v>0</v>
      </c>
      <c r="CB72" s="249" t="n">
        <f aca="false">COUNTIF(Résultats!BM74:CB74,8)</f>
        <v>0</v>
      </c>
      <c r="CC72" s="249" t="n">
        <f aca="false">COUNTIF(Résultats!BM74:CB74,9)</f>
        <v>0</v>
      </c>
      <c r="CD72" s="250" t="n">
        <f aca="false">COUNTIF(Résultats!BM74:CB74,0)</f>
        <v>0</v>
      </c>
      <c r="CE72" s="155" t="str">
        <f aca="false">IF(SUM(BZ72:CD72)=0,"",SUM(BZ72:CD72))</f>
        <v/>
      </c>
      <c r="CF72" s="241" t="str">
        <f aca="false">IF(CE72="","",BZ72/CE72)</f>
        <v/>
      </c>
      <c r="CG72" s="241" t="str">
        <f aca="false">IF(CE72="","",CA72/CE72)</f>
        <v/>
      </c>
      <c r="CH72" s="241" t="str">
        <f aca="false">IF(CE72="","",(SUM(CB72:CC72)/CE72))</f>
        <v/>
      </c>
      <c r="CI72" s="241" t="str">
        <f aca="false">IF(CE72="","",CD72/CE72)</f>
        <v/>
      </c>
      <c r="CJ72" s="251"/>
      <c r="CK72" s="248" t="n">
        <f aca="false">COUNTIF(Résultats!C74:J74,1)+COUNTIF(Résultats!X74:AE74,1)</f>
        <v>0</v>
      </c>
      <c r="CL72" s="248" t="n">
        <f aca="false">COUNTIF(Résultats!C74:J74,2)+COUNTIF(Résultats!X74:AE74,2)</f>
        <v>0</v>
      </c>
      <c r="CM72" s="248" t="n">
        <f aca="false">COUNTIF(Résultats!C74:J74,8)+COUNTIF(Résultats!X74:AE74,8)</f>
        <v>0</v>
      </c>
      <c r="CN72" s="248" t="n">
        <f aca="false">COUNTIF(Résultats!C74:J74,9)+COUNTIF(Résultats!X74:AE74,9)</f>
        <v>0</v>
      </c>
      <c r="CO72" s="248" t="n">
        <f aca="false">COUNTIF(Résultats!C74:J74,0)+COUNTIF(Résultats!X74:AE74,0)</f>
        <v>0</v>
      </c>
      <c r="CP72" s="155" t="str">
        <f aca="false">IF(SUM(CK72:CO72)=0,"",SUM(CK72:CO72))</f>
        <v/>
      </c>
      <c r="CQ72" s="241" t="str">
        <f aca="false">IF(CP72="","",(SUM(CK72:CL72)/CP72))</f>
        <v/>
      </c>
      <c r="CR72" s="241" t="str">
        <f aca="false">IF(CQ72="","",(SUM(CM72:CN72)/CP72))</f>
        <v/>
      </c>
      <c r="CS72" s="241" t="str">
        <f aca="false">IF(CP72="","",CO72/CP72)</f>
        <v/>
      </c>
      <c r="CT72" s="96"/>
      <c r="CU72" s="248" t="n">
        <f aca="false">COUNTIF(Résultats!K74:W74,1)+COUNTIF(Résultats!AF74:BH74,1)</f>
        <v>0</v>
      </c>
      <c r="CV72" s="248" t="n">
        <f aca="false">COUNTIF(Résultats!K74:W74,2)+COUNTIF(Résultats!AF74:BH74,2)</f>
        <v>0</v>
      </c>
      <c r="CW72" s="248" t="n">
        <f aca="false">COUNTIF(Résultats!K74:W74,8)+COUNTIF(Résultats!AF74:BH74,8)</f>
        <v>0</v>
      </c>
      <c r="CX72" s="248" t="n">
        <f aca="false">COUNTIF(Résultats!K74:W74,9)+COUNTIF(Résultats!AF74:BH74,9)</f>
        <v>0</v>
      </c>
      <c r="CY72" s="248" t="n">
        <f aca="false">COUNTIF(Résultats!K74:W74,0)+COUNTIF(Résultats!AF74:BH74,0)</f>
        <v>0</v>
      </c>
      <c r="CZ72" s="155" t="str">
        <f aca="false">IF(SUM(CU72:CY72)=0,"",SUM(CU72:CY72))</f>
        <v/>
      </c>
      <c r="DA72" s="241" t="str">
        <f aca="false">IF(CZ72="","",CU72/CZ72)</f>
        <v/>
      </c>
      <c r="DB72" s="241" t="str">
        <f aca="false">IF(CZ72="","",CV72/CZ72)</f>
        <v/>
      </c>
      <c r="DC72" s="241" t="str">
        <f aca="false">IF(DA72="","",(SUM(CW72:CX72)/CZ72))</f>
        <v/>
      </c>
      <c r="DD72" s="241" t="str">
        <f aca="false">IF(CZ72="","",CY72/CZ72)</f>
        <v/>
      </c>
      <c r="DE72" s="96"/>
      <c r="DF72" s="244" t="n">
        <f aca="false">COUNTIF(Résultats!CC74:CH74,1)</f>
        <v>0</v>
      </c>
      <c r="DG72" s="245" t="n">
        <f aca="false">COUNTIF(Résultats!CC74:CH74,2)</f>
        <v>0</v>
      </c>
      <c r="DH72" s="245" t="n">
        <f aca="false">COUNTIF(Résultats!CC74:CH74,8)</f>
        <v>0</v>
      </c>
      <c r="DI72" s="245" t="n">
        <f aca="false">COUNTIF(Résultats!CC74:CH74,9)</f>
        <v>0</v>
      </c>
      <c r="DJ72" s="246" t="n">
        <f aca="false">COUNTIF(Résultats!CC74:CH74,0)</f>
        <v>0</v>
      </c>
      <c r="DK72" s="155" t="str">
        <f aca="false">IF(SUM(DF72:DJ72)=0,"",SUM(DF72:DJ72))</f>
        <v/>
      </c>
      <c r="DL72" s="241" t="str">
        <f aca="false">IF(DK72="","",DF72/DK72)</f>
        <v/>
      </c>
      <c r="DM72" s="241" t="str">
        <f aca="false">IF(DK72="","",DG72/DK72)</f>
        <v/>
      </c>
      <c r="DN72" s="241" t="str">
        <f aca="false">IF(DK72="","",(SUM(DH72:DI72)/DK72))</f>
        <v/>
      </c>
      <c r="DO72" s="241" t="str">
        <f aca="false">IF(DK72="","",DJ72/DK72)</f>
        <v/>
      </c>
    </row>
    <row r="73" customFormat="false" ht="13.5" hidden="false" customHeight="false" outlineLevel="0" collapsed="false">
      <c r="A73" s="184" t="n">
        <f aca="false">COUNTIF(Résultats!C75:CB75,1)</f>
        <v>0</v>
      </c>
      <c r="B73" s="184" t="n">
        <f aca="false">COUNTIF(Résultats!C75:CB75,2)</f>
        <v>0</v>
      </c>
      <c r="C73" s="184" t="n">
        <f aca="false">COUNTIF(Résultats!C75:CB75,8)</f>
        <v>0</v>
      </c>
      <c r="D73" s="184" t="n">
        <f aca="false">COUNTIF(Résultats!C75:CB75,9)</f>
        <v>0</v>
      </c>
      <c r="E73" s="184" t="n">
        <f aca="false">COUNTIF(Résultats!C75:CB75,0)</f>
        <v>0</v>
      </c>
      <c r="F73" s="155" t="str">
        <f aca="false">IF(SUM(A73:E73)=0,"",SUM(A73:E73))</f>
        <v/>
      </c>
      <c r="G73" s="241" t="str">
        <f aca="false">IF(F73="","",A73/F73)</f>
        <v/>
      </c>
      <c r="H73" s="241" t="str">
        <f aca="false">IF(F73="","",B73/F73)</f>
        <v/>
      </c>
      <c r="I73" s="241" t="str">
        <f aca="false">IF(F73="","",(SUM(C73:D73)/F73))</f>
        <v/>
      </c>
      <c r="J73" s="241" t="str">
        <f aca="false">IF(F73="","",E73/F73)</f>
        <v/>
      </c>
      <c r="K73" s="200"/>
      <c r="L73" s="243" t="n">
        <f aca="false">COUNTIF(Résultats!C75:J75,1)</f>
        <v>0</v>
      </c>
      <c r="M73" s="243" t="n">
        <f aca="false">COUNTIF(Résultats!C75:J75,2)</f>
        <v>0</v>
      </c>
      <c r="N73" s="243" t="n">
        <f aca="false">COUNTIF(Résultats!C75:J75,8)</f>
        <v>0</v>
      </c>
      <c r="O73" s="243" t="n">
        <f aca="false">COUNTIF(Résultats!C75:J75,9)</f>
        <v>0</v>
      </c>
      <c r="P73" s="243" t="n">
        <f aca="false">COUNTIF(Résultats!C75:J75,0)</f>
        <v>0</v>
      </c>
      <c r="Q73" s="155" t="str">
        <f aca="false">IF(SUM(L73:P73)=0,"",SUM(L73:P73))</f>
        <v/>
      </c>
      <c r="R73" s="241" t="str">
        <f aca="false">IF(Q73="","",L73/Q73)</f>
        <v/>
      </c>
      <c r="S73" s="241" t="str">
        <f aca="false">IF(Q73="","",M73/Q73)</f>
        <v/>
      </c>
      <c r="T73" s="241" t="str">
        <f aca="false">IF(Q73="","",(SUM(N73:O73)/Q73))</f>
        <v/>
      </c>
      <c r="U73" s="241" t="str">
        <f aca="false">IF(Q73="","",P73/Q73)</f>
        <v/>
      </c>
      <c r="V73" s="241"/>
      <c r="W73" s="243" t="n">
        <f aca="false">COUNTIF(Résultats!K75:U75,1)</f>
        <v>0</v>
      </c>
      <c r="X73" s="243" t="n">
        <f aca="false">COUNTIF(Résultats!K75:U75,2)</f>
        <v>0</v>
      </c>
      <c r="Y73" s="243" t="n">
        <f aca="false">COUNTIF(Résultats!K75:U75,8)</f>
        <v>0</v>
      </c>
      <c r="Z73" s="243" t="n">
        <f aca="false">COUNTIF(Résultats!K75:U75,9)</f>
        <v>0</v>
      </c>
      <c r="AA73" s="243" t="n">
        <f aca="false">COUNTIF(Résultats!K75:U75,0)</f>
        <v>0</v>
      </c>
      <c r="AB73" s="155" t="str">
        <f aca="false">IF(SUM(W73:AA73)=0,"",SUM(W73:AA73))</f>
        <v/>
      </c>
      <c r="AC73" s="241" t="str">
        <f aca="false">IF(AB73="","",W73/AB73)</f>
        <v/>
      </c>
      <c r="AD73" s="241" t="str">
        <f aca="false">IF(AB73="","",X73/AB73)</f>
        <v/>
      </c>
      <c r="AE73" s="241" t="str">
        <f aca="false">IF(AB73="","",(SUM(Y73:Z73)/AB73))</f>
        <v/>
      </c>
      <c r="AF73" s="241" t="str">
        <f aca="false">IF(AB73="","",AA73/AB73)</f>
        <v/>
      </c>
      <c r="AG73" s="200"/>
      <c r="AH73" s="243" t="n">
        <f aca="false">COUNTIF(Résultats!V75:W75,1)</f>
        <v>0</v>
      </c>
      <c r="AI73" s="243" t="n">
        <f aca="false">COUNTIF(Résultats!V75:X75,2)</f>
        <v>0</v>
      </c>
      <c r="AJ73" s="243" t="n">
        <f aca="false">COUNTIF(Résultats!V75:W75,8)</f>
        <v>0</v>
      </c>
      <c r="AK73" s="243" t="n">
        <f aca="false">COUNTIF(Résultats!V75:W75,9)</f>
        <v>0</v>
      </c>
      <c r="AL73" s="243" t="n">
        <f aca="false">COUNTIF(Résultats!V75:W75,0)</f>
        <v>0</v>
      </c>
      <c r="AM73" s="155" t="str">
        <f aca="false">IF(SUM(AH73:AL73)=0,"",SUM(AH73:AL73))</f>
        <v/>
      </c>
      <c r="AN73" s="241" t="str">
        <f aca="false">IF(AM73="","",AH73/AM73)</f>
        <v/>
      </c>
      <c r="AO73" s="241" t="str">
        <f aca="false">IF(AM73="","",AI73/AM73)</f>
        <v/>
      </c>
      <c r="AP73" s="241" t="str">
        <f aca="false">IF(AM73="","",(SUM(AJ73:AK73)/AM73))</f>
        <v/>
      </c>
      <c r="AQ73" s="241" t="str">
        <f aca="false">IF(AM73="","",AL73/AM73)</f>
        <v/>
      </c>
      <c r="AR73" s="200"/>
      <c r="AS73" s="244" t="n">
        <f aca="false">COUNTIF(Résultats!X75:AE75,1)</f>
        <v>0</v>
      </c>
      <c r="AT73" s="244" t="n">
        <f aca="false">COUNTIF(Résultats!X75:AE75,2)</f>
        <v>0</v>
      </c>
      <c r="AU73" s="244" t="n">
        <f aca="false">COUNTIF(Résultats!X75:AE75,8)</f>
        <v>0</v>
      </c>
      <c r="AV73" s="244" t="n">
        <f aca="false">COUNTIF(Résultats!X75:AE75,9)</f>
        <v>0</v>
      </c>
      <c r="AW73" s="244" t="n">
        <f aca="false">COUNTIF(Résultats!X75:AE75,0)</f>
        <v>0</v>
      </c>
      <c r="AX73" s="155" t="str">
        <f aca="false">IF(SUM(AS73:AW73)=0,"",SUM(AS73:AW73))</f>
        <v/>
      </c>
      <c r="AY73" s="241" t="str">
        <f aca="false">IF(AX73="","",AS73/AX73)</f>
        <v/>
      </c>
      <c r="AZ73" s="241" t="str">
        <f aca="false">IF(AX73="","",AT73/AX73)</f>
        <v/>
      </c>
      <c r="BA73" s="241" t="str">
        <f aca="false">IF(AX73="","",(SUM(AU73:AV73)/AX73))</f>
        <v/>
      </c>
      <c r="BB73" s="241" t="str">
        <f aca="false">IF(AX73="","",AW73/AX73)</f>
        <v/>
      </c>
      <c r="BC73" s="241"/>
      <c r="BD73" s="244" t="n">
        <f aca="false">COUNTIF(Résultats!AF75:BH75,1)</f>
        <v>0</v>
      </c>
      <c r="BE73" s="244" t="n">
        <f aca="false">COUNTIF(Résultats!AF75:BH75,2)</f>
        <v>0</v>
      </c>
      <c r="BF73" s="244" t="n">
        <f aca="false">COUNTIF(Résultats!AF75:BH75,8)</f>
        <v>0</v>
      </c>
      <c r="BG73" s="244" t="n">
        <f aca="false">COUNTIF(Résultats!AF75:BH75,9)</f>
        <v>0</v>
      </c>
      <c r="BH73" s="244" t="n">
        <f aca="false">COUNTIF(Résultats!AF75:BH75,0)</f>
        <v>0</v>
      </c>
      <c r="BI73" s="155" t="str">
        <f aca="false">IF(SUM(BD73:BH73)=0,"",SUM(BD73:BH73))</f>
        <v/>
      </c>
      <c r="BJ73" s="241" t="str">
        <f aca="false">IF(BI73="","",BD73/BI73)</f>
        <v/>
      </c>
      <c r="BK73" s="241" t="str">
        <f aca="false">IF(BI73="","",BE73/BI73)</f>
        <v/>
      </c>
      <c r="BL73" s="241" t="str">
        <f aca="false">IF(BI73="","",(SUM(BF73:BG73)/BI73))</f>
        <v/>
      </c>
      <c r="BM73" s="241" t="str">
        <f aca="false">IF(BI73="","",BH73/BI73)</f>
        <v/>
      </c>
      <c r="BN73" s="167"/>
      <c r="BO73" s="244" t="n">
        <f aca="false">COUNTIF(Résultats!BI75:BL75,1)</f>
        <v>0</v>
      </c>
      <c r="BP73" s="245" t="n">
        <f aca="false">COUNTIF(Résultats!BI75:BL75,2)</f>
        <v>0</v>
      </c>
      <c r="BQ73" s="245" t="n">
        <f aca="false">COUNTIF(Résultats!BI75:BL75,8)</f>
        <v>0</v>
      </c>
      <c r="BR73" s="245" t="n">
        <f aca="false">COUNTIF(Résultats!BI75:BL75,9)</f>
        <v>0</v>
      </c>
      <c r="BS73" s="246" t="n">
        <f aca="false">COUNTIF(Résultats!BI75:BL75,0)</f>
        <v>0</v>
      </c>
      <c r="BT73" s="155" t="str">
        <f aca="false">IF(SUM(BO73:BS73)=0,"",SUM(BO73:BS73))</f>
        <v/>
      </c>
      <c r="BU73" s="241" t="str">
        <f aca="false">IF(BT73="","",BO73/BT73)</f>
        <v/>
      </c>
      <c r="BV73" s="241" t="str">
        <f aca="false">IF(BT73="","",BP73/BT73)</f>
        <v/>
      </c>
      <c r="BW73" s="241" t="str">
        <f aca="false">IF(BT73="","",(SUM(BQ73:BR73)/BT73))</f>
        <v/>
      </c>
      <c r="BX73" s="241" t="str">
        <f aca="false">IF(BT73="","",BS73/BT73)</f>
        <v/>
      </c>
      <c r="BY73" s="241"/>
      <c r="BZ73" s="248" t="n">
        <f aca="false">COUNTIF(Résultats!BM75:CB75,1)</f>
        <v>0</v>
      </c>
      <c r="CA73" s="249" t="n">
        <f aca="false">COUNTIF(Résultats!BM75:CB75,2)</f>
        <v>0</v>
      </c>
      <c r="CB73" s="249" t="n">
        <f aca="false">COUNTIF(Résultats!BM75:CB75,8)</f>
        <v>0</v>
      </c>
      <c r="CC73" s="249" t="n">
        <f aca="false">COUNTIF(Résultats!BM75:CB75,9)</f>
        <v>0</v>
      </c>
      <c r="CD73" s="250" t="n">
        <f aca="false">COUNTIF(Résultats!BM75:CB75,0)</f>
        <v>0</v>
      </c>
      <c r="CE73" s="155" t="str">
        <f aca="false">IF(SUM(BZ73:CD73)=0,"",SUM(BZ73:CD73))</f>
        <v/>
      </c>
      <c r="CF73" s="241" t="str">
        <f aca="false">IF(CE73="","",BZ73/CE73)</f>
        <v/>
      </c>
      <c r="CG73" s="241" t="str">
        <f aca="false">IF(CE73="","",CA73/CE73)</f>
        <v/>
      </c>
      <c r="CH73" s="241" t="str">
        <f aca="false">IF(CE73="","",(SUM(CB73:CC73)/CE73))</f>
        <v/>
      </c>
      <c r="CI73" s="241" t="str">
        <f aca="false">IF(CE73="","",CD73/CE73)</f>
        <v/>
      </c>
      <c r="CJ73" s="251"/>
      <c r="CK73" s="248" t="n">
        <f aca="false">COUNTIF(Résultats!C75:J75,1)+COUNTIF(Résultats!X75:AE75,1)</f>
        <v>0</v>
      </c>
      <c r="CL73" s="248" t="n">
        <f aca="false">COUNTIF(Résultats!C75:J75,2)+COUNTIF(Résultats!X75:AE75,2)</f>
        <v>0</v>
      </c>
      <c r="CM73" s="248" t="n">
        <f aca="false">COUNTIF(Résultats!C75:J75,8)+COUNTIF(Résultats!X75:AE75,8)</f>
        <v>0</v>
      </c>
      <c r="CN73" s="248" t="n">
        <f aca="false">COUNTIF(Résultats!C75:J75,9)+COUNTIF(Résultats!X75:AE75,9)</f>
        <v>0</v>
      </c>
      <c r="CO73" s="248" t="n">
        <f aca="false">COUNTIF(Résultats!C75:J75,0)+COUNTIF(Résultats!X75:AE75,0)</f>
        <v>0</v>
      </c>
      <c r="CP73" s="155" t="str">
        <f aca="false">IF(SUM(CK73:CO73)=0,"",SUM(CK73:CO73))</f>
        <v/>
      </c>
      <c r="CQ73" s="241" t="str">
        <f aca="false">IF(CP73="","",(SUM(CK73:CL73)/CP73))</f>
        <v/>
      </c>
      <c r="CR73" s="241" t="str">
        <f aca="false">IF(CQ73="","",(SUM(CM73:CN73)/CP73))</f>
        <v/>
      </c>
      <c r="CS73" s="241" t="str">
        <f aca="false">IF(CP73="","",CO73/CP73)</f>
        <v/>
      </c>
      <c r="CT73" s="96"/>
      <c r="CU73" s="248" t="n">
        <f aca="false">COUNTIF(Résultats!K75:W75,1)+COUNTIF(Résultats!AF75:BH75,1)</f>
        <v>0</v>
      </c>
      <c r="CV73" s="248" t="n">
        <f aca="false">COUNTIF(Résultats!K75:W75,2)+COUNTIF(Résultats!AF75:BH75,2)</f>
        <v>0</v>
      </c>
      <c r="CW73" s="248" t="n">
        <f aca="false">COUNTIF(Résultats!K75:W75,8)+COUNTIF(Résultats!AF75:BH75,8)</f>
        <v>0</v>
      </c>
      <c r="CX73" s="248" t="n">
        <f aca="false">COUNTIF(Résultats!K75:W75,9)+COUNTIF(Résultats!AF75:BH75,9)</f>
        <v>0</v>
      </c>
      <c r="CY73" s="248" t="n">
        <f aca="false">COUNTIF(Résultats!K75:W75,0)+COUNTIF(Résultats!AF75:BH75,0)</f>
        <v>0</v>
      </c>
      <c r="CZ73" s="155" t="str">
        <f aca="false">IF(SUM(CU73:CY73)=0,"",SUM(CU73:CY73))</f>
        <v/>
      </c>
      <c r="DA73" s="241" t="str">
        <f aca="false">IF(CZ73="","",CU73/CZ73)</f>
        <v/>
      </c>
      <c r="DB73" s="241" t="str">
        <f aca="false">IF(CZ73="","",CV73/CZ73)</f>
        <v/>
      </c>
      <c r="DC73" s="241" t="str">
        <f aca="false">IF(DA73="","",(SUM(CW73:CX73)/CZ73))</f>
        <v/>
      </c>
      <c r="DD73" s="241" t="str">
        <f aca="false">IF(CZ73="","",CY73/CZ73)</f>
        <v/>
      </c>
      <c r="DE73" s="96"/>
      <c r="DF73" s="244" t="n">
        <f aca="false">COUNTIF(Résultats!CC75:CH75,1)</f>
        <v>0</v>
      </c>
      <c r="DG73" s="245" t="n">
        <f aca="false">COUNTIF(Résultats!CC75:CH75,2)</f>
        <v>0</v>
      </c>
      <c r="DH73" s="245" t="n">
        <f aca="false">COUNTIF(Résultats!CC75:CH75,8)</f>
        <v>0</v>
      </c>
      <c r="DI73" s="245" t="n">
        <f aca="false">COUNTIF(Résultats!CC75:CH75,9)</f>
        <v>0</v>
      </c>
      <c r="DJ73" s="246" t="n">
        <f aca="false">COUNTIF(Résultats!CC75:CH75,0)</f>
        <v>0</v>
      </c>
      <c r="DK73" s="155" t="str">
        <f aca="false">IF(SUM(DF73:DJ73)=0,"",SUM(DF73:DJ73))</f>
        <v/>
      </c>
      <c r="DL73" s="241" t="str">
        <f aca="false">IF(DK73="","",DF73/DK73)</f>
        <v/>
      </c>
      <c r="DM73" s="241" t="str">
        <f aca="false">IF(DK73="","",DG73/DK73)</f>
        <v/>
      </c>
      <c r="DN73" s="241" t="str">
        <f aca="false">IF(DK73="","",(SUM(DH73:DI73)/DK73))</f>
        <v/>
      </c>
      <c r="DO73" s="241" t="str">
        <f aca="false">IF(DK73="","",DJ73/DK73)</f>
        <v/>
      </c>
    </row>
    <row r="74" customFormat="false" ht="13.5" hidden="false" customHeight="false" outlineLevel="0" collapsed="false">
      <c r="A74" s="184" t="n">
        <f aca="false">COUNTIF(Résultats!C76:CB76,1)</f>
        <v>0</v>
      </c>
      <c r="B74" s="184" t="n">
        <f aca="false">COUNTIF(Résultats!C76:CB76,2)</f>
        <v>0</v>
      </c>
      <c r="C74" s="184" t="n">
        <f aca="false">COUNTIF(Résultats!C76:CB76,8)</f>
        <v>0</v>
      </c>
      <c r="D74" s="184" t="n">
        <f aca="false">COUNTIF(Résultats!C76:CB76,9)</f>
        <v>0</v>
      </c>
      <c r="E74" s="184" t="n">
        <f aca="false">COUNTIF(Résultats!C76:CB76,0)</f>
        <v>0</v>
      </c>
      <c r="F74" s="155" t="str">
        <f aca="false">IF(SUM(A74:E74)=0,"",SUM(A74:E74))</f>
        <v/>
      </c>
      <c r="G74" s="241" t="str">
        <f aca="false">IF(F74="","",A74/F74)</f>
        <v/>
      </c>
      <c r="H74" s="241" t="str">
        <f aca="false">IF(F74="","",B74/F74)</f>
        <v/>
      </c>
      <c r="I74" s="241" t="str">
        <f aca="false">IF(F74="","",(SUM(C74:D74)/F74))</f>
        <v/>
      </c>
      <c r="J74" s="241" t="str">
        <f aca="false">IF(F74="","",E74/F74)</f>
        <v/>
      </c>
      <c r="K74" s="200"/>
      <c r="L74" s="243" t="n">
        <f aca="false">COUNTIF(Résultats!C76:J76,1)</f>
        <v>0</v>
      </c>
      <c r="M74" s="243" t="n">
        <f aca="false">COUNTIF(Résultats!C76:J76,2)</f>
        <v>0</v>
      </c>
      <c r="N74" s="243" t="n">
        <f aca="false">COUNTIF(Résultats!C76:J76,8)</f>
        <v>0</v>
      </c>
      <c r="O74" s="243" t="n">
        <f aca="false">COUNTIF(Résultats!C76:J76,9)</f>
        <v>0</v>
      </c>
      <c r="P74" s="243" t="n">
        <f aca="false">COUNTIF(Résultats!C76:J76,0)</f>
        <v>0</v>
      </c>
      <c r="Q74" s="155" t="str">
        <f aca="false">IF(SUM(L74:P74)=0,"",SUM(L74:P74))</f>
        <v/>
      </c>
      <c r="R74" s="241" t="str">
        <f aca="false">IF(Q74="","",L74/Q74)</f>
        <v/>
      </c>
      <c r="S74" s="241" t="str">
        <f aca="false">IF(Q74="","",M74/Q74)</f>
        <v/>
      </c>
      <c r="T74" s="241" t="str">
        <f aca="false">IF(Q74="","",(SUM(N74:O74)/Q74))</f>
        <v/>
      </c>
      <c r="U74" s="241" t="str">
        <f aca="false">IF(Q74="","",P74/Q74)</f>
        <v/>
      </c>
      <c r="V74" s="241"/>
      <c r="W74" s="243" t="n">
        <f aca="false">COUNTIF(Résultats!K76:U76,1)</f>
        <v>0</v>
      </c>
      <c r="X74" s="243" t="n">
        <f aca="false">COUNTIF(Résultats!K76:U76,2)</f>
        <v>0</v>
      </c>
      <c r="Y74" s="243" t="n">
        <f aca="false">COUNTIF(Résultats!K76:U76,8)</f>
        <v>0</v>
      </c>
      <c r="Z74" s="243" t="n">
        <f aca="false">COUNTIF(Résultats!K76:U76,9)</f>
        <v>0</v>
      </c>
      <c r="AA74" s="243" t="n">
        <f aca="false">COUNTIF(Résultats!K76:U76,0)</f>
        <v>0</v>
      </c>
      <c r="AB74" s="155" t="str">
        <f aca="false">IF(SUM(W74:AA74)=0,"",SUM(W74:AA74))</f>
        <v/>
      </c>
      <c r="AC74" s="241" t="str">
        <f aca="false">IF(AB74="","",W74/AB74)</f>
        <v/>
      </c>
      <c r="AD74" s="241" t="str">
        <f aca="false">IF(AB74="","",X74/AB74)</f>
        <v/>
      </c>
      <c r="AE74" s="241" t="str">
        <f aca="false">IF(AB74="","",(SUM(Y74:Z74)/AB74))</f>
        <v/>
      </c>
      <c r="AF74" s="241" t="str">
        <f aca="false">IF(AB74="","",AA74/AB74)</f>
        <v/>
      </c>
      <c r="AG74" s="200"/>
      <c r="AH74" s="243" t="n">
        <f aca="false">COUNTIF(Résultats!V76:W76,1)</f>
        <v>0</v>
      </c>
      <c r="AI74" s="243" t="n">
        <f aca="false">COUNTIF(Résultats!V76:X76,2)</f>
        <v>0</v>
      </c>
      <c r="AJ74" s="243" t="n">
        <f aca="false">COUNTIF(Résultats!V76:W76,8)</f>
        <v>0</v>
      </c>
      <c r="AK74" s="243" t="n">
        <f aca="false">COUNTIF(Résultats!V76:W76,9)</f>
        <v>0</v>
      </c>
      <c r="AL74" s="243" t="n">
        <f aca="false">COUNTIF(Résultats!V76:W76,0)</f>
        <v>0</v>
      </c>
      <c r="AM74" s="155" t="str">
        <f aca="false">IF(SUM(AH74:AL74)=0,"",SUM(AH74:AL74))</f>
        <v/>
      </c>
      <c r="AN74" s="241" t="str">
        <f aca="false">IF(AM74="","",AH74/AM74)</f>
        <v/>
      </c>
      <c r="AO74" s="241" t="str">
        <f aca="false">IF(AM74="","",AI74/AM74)</f>
        <v/>
      </c>
      <c r="AP74" s="241" t="str">
        <f aca="false">IF(AM74="","",(SUM(AJ74:AK74)/AM74))</f>
        <v/>
      </c>
      <c r="AQ74" s="241" t="str">
        <f aca="false">IF(AM74="","",AL74/AM74)</f>
        <v/>
      </c>
      <c r="AR74" s="200"/>
      <c r="AS74" s="244" t="n">
        <f aca="false">COUNTIF(Résultats!X76:AE76,1)</f>
        <v>0</v>
      </c>
      <c r="AT74" s="244" t="n">
        <f aca="false">COUNTIF(Résultats!X76:AE76,2)</f>
        <v>0</v>
      </c>
      <c r="AU74" s="244" t="n">
        <f aca="false">COUNTIF(Résultats!X76:AE76,8)</f>
        <v>0</v>
      </c>
      <c r="AV74" s="244" t="n">
        <f aca="false">COUNTIF(Résultats!X76:AE76,9)</f>
        <v>0</v>
      </c>
      <c r="AW74" s="244" t="n">
        <f aca="false">COUNTIF(Résultats!X76:AE76,0)</f>
        <v>0</v>
      </c>
      <c r="AX74" s="155" t="str">
        <f aca="false">IF(SUM(AS74:AW74)=0,"",SUM(AS74:AW74))</f>
        <v/>
      </c>
      <c r="AY74" s="241" t="str">
        <f aca="false">IF(AX74="","",AS74/AX74)</f>
        <v/>
      </c>
      <c r="AZ74" s="241" t="str">
        <f aca="false">IF(AX74="","",AT74/AX74)</f>
        <v/>
      </c>
      <c r="BA74" s="241" t="str">
        <f aca="false">IF(AX74="","",(SUM(AU74:AV74)/AX74))</f>
        <v/>
      </c>
      <c r="BB74" s="241" t="str">
        <f aca="false">IF(AX74="","",AW74/AX74)</f>
        <v/>
      </c>
      <c r="BC74" s="241"/>
      <c r="BD74" s="244" t="n">
        <f aca="false">COUNTIF(Résultats!AF76:BH76,1)</f>
        <v>0</v>
      </c>
      <c r="BE74" s="244" t="n">
        <f aca="false">COUNTIF(Résultats!AF76:BH76,2)</f>
        <v>0</v>
      </c>
      <c r="BF74" s="244" t="n">
        <f aca="false">COUNTIF(Résultats!AF76:BH76,8)</f>
        <v>0</v>
      </c>
      <c r="BG74" s="244" t="n">
        <f aca="false">COUNTIF(Résultats!AF76:BH76,9)</f>
        <v>0</v>
      </c>
      <c r="BH74" s="244" t="n">
        <f aca="false">COUNTIF(Résultats!AF76:BH76,0)</f>
        <v>0</v>
      </c>
      <c r="BI74" s="155" t="str">
        <f aca="false">IF(SUM(BD74:BH74)=0,"",SUM(BD74:BH74))</f>
        <v/>
      </c>
      <c r="BJ74" s="241" t="str">
        <f aca="false">IF(BI74="","",BD74/BI74)</f>
        <v/>
      </c>
      <c r="BK74" s="241" t="str">
        <f aca="false">IF(BI74="","",BE74/BI74)</f>
        <v/>
      </c>
      <c r="BL74" s="241" t="str">
        <f aca="false">IF(BI74="","",(SUM(BF74:BG74)/BI74))</f>
        <v/>
      </c>
      <c r="BM74" s="241" t="str">
        <f aca="false">IF(BI74="","",BH74/BI74)</f>
        <v/>
      </c>
      <c r="BN74" s="167"/>
      <c r="BO74" s="244" t="n">
        <f aca="false">COUNTIF(Résultats!BI76:BL76,1)</f>
        <v>0</v>
      </c>
      <c r="BP74" s="245" t="n">
        <f aca="false">COUNTIF(Résultats!BI76:BL76,2)</f>
        <v>0</v>
      </c>
      <c r="BQ74" s="245" t="n">
        <f aca="false">COUNTIF(Résultats!BI76:BL76,8)</f>
        <v>0</v>
      </c>
      <c r="BR74" s="245" t="n">
        <f aca="false">COUNTIF(Résultats!BI76:BL76,9)</f>
        <v>0</v>
      </c>
      <c r="BS74" s="246" t="n">
        <f aca="false">COUNTIF(Résultats!BI76:BL76,0)</f>
        <v>0</v>
      </c>
      <c r="BT74" s="155" t="str">
        <f aca="false">IF(SUM(BO74:BS74)=0,"",SUM(BO74:BS74))</f>
        <v/>
      </c>
      <c r="BU74" s="241" t="str">
        <f aca="false">IF(BT74="","",BO74/BT74)</f>
        <v/>
      </c>
      <c r="BV74" s="241" t="str">
        <f aca="false">IF(BT74="","",BP74/BT74)</f>
        <v/>
      </c>
      <c r="BW74" s="241" t="str">
        <f aca="false">IF(BT74="","",(SUM(BQ74:BR74)/BT74))</f>
        <v/>
      </c>
      <c r="BX74" s="241" t="str">
        <f aca="false">IF(BT74="","",BS74/BT74)</f>
        <v/>
      </c>
      <c r="BY74" s="241"/>
      <c r="BZ74" s="248" t="n">
        <f aca="false">COUNTIF(Résultats!BM76:CB76,1)</f>
        <v>0</v>
      </c>
      <c r="CA74" s="249" t="n">
        <f aca="false">COUNTIF(Résultats!BM76:CB76,2)</f>
        <v>0</v>
      </c>
      <c r="CB74" s="249" t="n">
        <f aca="false">COUNTIF(Résultats!BM76:CB76,8)</f>
        <v>0</v>
      </c>
      <c r="CC74" s="249" t="n">
        <f aca="false">COUNTIF(Résultats!BM76:CB76,9)</f>
        <v>0</v>
      </c>
      <c r="CD74" s="250" t="n">
        <f aca="false">COUNTIF(Résultats!BM76:CB76,0)</f>
        <v>0</v>
      </c>
      <c r="CE74" s="155" t="str">
        <f aca="false">IF(SUM(BZ74:CD74)=0,"",SUM(BZ74:CD74))</f>
        <v/>
      </c>
      <c r="CF74" s="241" t="str">
        <f aca="false">IF(CE74="","",BZ74/CE74)</f>
        <v/>
      </c>
      <c r="CG74" s="241" t="str">
        <f aca="false">IF(CE74="","",CA74/CE74)</f>
        <v/>
      </c>
      <c r="CH74" s="241" t="str">
        <f aca="false">IF(CE74="","",(SUM(CB74:CC74)/CE74))</f>
        <v/>
      </c>
      <c r="CI74" s="241" t="str">
        <f aca="false">IF(CE74="","",CD74/CE74)</f>
        <v/>
      </c>
      <c r="CJ74" s="251"/>
      <c r="CK74" s="248" t="n">
        <f aca="false">COUNTIF(Résultats!C76:J76,1)+COUNTIF(Résultats!X76:AE76,1)</f>
        <v>0</v>
      </c>
      <c r="CL74" s="248" t="n">
        <f aca="false">COUNTIF(Résultats!C76:J76,2)+COUNTIF(Résultats!X76:AE76,2)</f>
        <v>0</v>
      </c>
      <c r="CM74" s="248" t="n">
        <f aca="false">COUNTIF(Résultats!C76:J76,8)+COUNTIF(Résultats!X76:AE76,8)</f>
        <v>0</v>
      </c>
      <c r="CN74" s="248" t="n">
        <f aca="false">COUNTIF(Résultats!C76:J76,9)+COUNTIF(Résultats!X76:AE76,9)</f>
        <v>0</v>
      </c>
      <c r="CO74" s="248" t="n">
        <f aca="false">COUNTIF(Résultats!C76:J76,0)+COUNTIF(Résultats!X76:AE76,0)</f>
        <v>0</v>
      </c>
      <c r="CP74" s="155" t="str">
        <f aca="false">IF(SUM(CK74:CO74)=0,"",SUM(CK74:CO74))</f>
        <v/>
      </c>
      <c r="CQ74" s="241" t="str">
        <f aca="false">IF(CP74="","",(SUM(CK74:CL74)/CP74))</f>
        <v/>
      </c>
      <c r="CR74" s="241" t="str">
        <f aca="false">IF(CQ74="","",(SUM(CM74:CN74)/CP74))</f>
        <v/>
      </c>
      <c r="CS74" s="241" t="str">
        <f aca="false">IF(CP74="","",CO74/CP74)</f>
        <v/>
      </c>
      <c r="CT74" s="96"/>
      <c r="CU74" s="248" t="n">
        <f aca="false">COUNTIF(Résultats!K76:W76,1)+COUNTIF(Résultats!AF76:BH76,1)</f>
        <v>0</v>
      </c>
      <c r="CV74" s="248" t="n">
        <f aca="false">COUNTIF(Résultats!K76:W76,2)+COUNTIF(Résultats!AF76:BH76,2)</f>
        <v>0</v>
      </c>
      <c r="CW74" s="248" t="n">
        <f aca="false">COUNTIF(Résultats!K76:W76,8)+COUNTIF(Résultats!AF76:BH76,8)</f>
        <v>0</v>
      </c>
      <c r="CX74" s="248" t="n">
        <f aca="false">COUNTIF(Résultats!K76:W76,9)+COUNTIF(Résultats!AF76:BH76,9)</f>
        <v>0</v>
      </c>
      <c r="CY74" s="248" t="n">
        <f aca="false">COUNTIF(Résultats!K76:W76,0)+COUNTIF(Résultats!AF76:BH76,0)</f>
        <v>0</v>
      </c>
      <c r="CZ74" s="155" t="str">
        <f aca="false">IF(SUM(CU74:CY74)=0,"",SUM(CU74:CY74))</f>
        <v/>
      </c>
      <c r="DA74" s="241" t="str">
        <f aca="false">IF(CZ74="","",CU74/CZ74)</f>
        <v/>
      </c>
      <c r="DB74" s="241" t="str">
        <f aca="false">IF(CZ74="","",CV74/CZ74)</f>
        <v/>
      </c>
      <c r="DC74" s="241" t="str">
        <f aca="false">IF(DA74="","",(SUM(CW74:CX74)/CZ74))</f>
        <v/>
      </c>
      <c r="DD74" s="241" t="str">
        <f aca="false">IF(CZ74="","",CY74/CZ74)</f>
        <v/>
      </c>
      <c r="DE74" s="96"/>
      <c r="DF74" s="244" t="n">
        <f aca="false">COUNTIF(Résultats!CC76:CH76,1)</f>
        <v>0</v>
      </c>
      <c r="DG74" s="245" t="n">
        <f aca="false">COUNTIF(Résultats!CC76:CH76,2)</f>
        <v>0</v>
      </c>
      <c r="DH74" s="245" t="n">
        <f aca="false">COUNTIF(Résultats!CC76:CH76,8)</f>
        <v>0</v>
      </c>
      <c r="DI74" s="245" t="n">
        <f aca="false">COUNTIF(Résultats!CC76:CH76,9)</f>
        <v>0</v>
      </c>
      <c r="DJ74" s="246" t="n">
        <f aca="false">COUNTIF(Résultats!CC76:CH76,0)</f>
        <v>0</v>
      </c>
      <c r="DK74" s="155" t="str">
        <f aca="false">IF(SUM(DF74:DJ74)=0,"",SUM(DF74:DJ74))</f>
        <v/>
      </c>
      <c r="DL74" s="241" t="str">
        <f aca="false">IF(DK74="","",DF74/DK74)</f>
        <v/>
      </c>
      <c r="DM74" s="241" t="str">
        <f aca="false">IF(DK74="","",DG74/DK74)</f>
        <v/>
      </c>
      <c r="DN74" s="241" t="str">
        <f aca="false">IF(DK74="","",(SUM(DH74:DI74)/DK74))</f>
        <v/>
      </c>
      <c r="DO74" s="241" t="str">
        <f aca="false">IF(DK74="","",DJ74/DK74)</f>
        <v/>
      </c>
    </row>
    <row r="75" customFormat="false" ht="13.5" hidden="false" customHeight="false" outlineLevel="0" collapsed="false">
      <c r="A75" s="184" t="n">
        <f aca="false">COUNTIF(Résultats!C77:CB77,1)</f>
        <v>0</v>
      </c>
      <c r="B75" s="184" t="n">
        <f aca="false">COUNTIF(Résultats!C77:CB77,2)</f>
        <v>0</v>
      </c>
      <c r="C75" s="184" t="n">
        <f aca="false">COUNTIF(Résultats!C77:CB77,8)</f>
        <v>0</v>
      </c>
      <c r="D75" s="184" t="n">
        <f aca="false">COUNTIF(Résultats!C77:CB77,9)</f>
        <v>0</v>
      </c>
      <c r="E75" s="184" t="n">
        <f aca="false">COUNTIF(Résultats!C77:CB77,0)</f>
        <v>0</v>
      </c>
      <c r="F75" s="155" t="str">
        <f aca="false">IF(SUM(A75:E75)=0,"",SUM(A75:E75))</f>
        <v/>
      </c>
      <c r="G75" s="241" t="str">
        <f aca="false">IF(F75="","",A75/F75)</f>
        <v/>
      </c>
      <c r="H75" s="241" t="str">
        <f aca="false">IF(F75="","",B75/F75)</f>
        <v/>
      </c>
      <c r="I75" s="241" t="str">
        <f aca="false">IF(F75="","",(SUM(C75:D75)/F75))</f>
        <v/>
      </c>
      <c r="J75" s="241" t="str">
        <f aca="false">IF(F75="","",E75/F75)</f>
        <v/>
      </c>
      <c r="K75" s="200"/>
      <c r="L75" s="243" t="n">
        <f aca="false">COUNTIF(Résultats!C77:J77,1)</f>
        <v>0</v>
      </c>
      <c r="M75" s="243" t="n">
        <f aca="false">COUNTIF(Résultats!C77:J77,2)</f>
        <v>0</v>
      </c>
      <c r="N75" s="243" t="n">
        <f aca="false">COUNTIF(Résultats!C77:J77,8)</f>
        <v>0</v>
      </c>
      <c r="O75" s="243" t="n">
        <f aca="false">COUNTIF(Résultats!C77:J77,9)</f>
        <v>0</v>
      </c>
      <c r="P75" s="243" t="n">
        <f aca="false">COUNTIF(Résultats!C77:J77,0)</f>
        <v>0</v>
      </c>
      <c r="Q75" s="155" t="str">
        <f aca="false">IF(SUM(L75:P75)=0,"",SUM(L75:P75))</f>
        <v/>
      </c>
      <c r="R75" s="241" t="str">
        <f aca="false">IF(Q75="","",L75/Q75)</f>
        <v/>
      </c>
      <c r="S75" s="241" t="str">
        <f aca="false">IF(Q75="","",M75/Q75)</f>
        <v/>
      </c>
      <c r="T75" s="241" t="str">
        <f aca="false">IF(Q75="","",(SUM(N75:O75)/Q75))</f>
        <v/>
      </c>
      <c r="U75" s="241" t="str">
        <f aca="false">IF(Q75="","",P75/Q75)</f>
        <v/>
      </c>
      <c r="V75" s="241"/>
      <c r="W75" s="243" t="n">
        <f aca="false">COUNTIF(Résultats!K77:U77,1)</f>
        <v>0</v>
      </c>
      <c r="X75" s="243" t="n">
        <f aca="false">COUNTIF(Résultats!K77:U77,2)</f>
        <v>0</v>
      </c>
      <c r="Y75" s="243" t="n">
        <f aca="false">COUNTIF(Résultats!K77:U77,8)</f>
        <v>0</v>
      </c>
      <c r="Z75" s="243" t="n">
        <f aca="false">COUNTIF(Résultats!K77:U77,9)</f>
        <v>0</v>
      </c>
      <c r="AA75" s="243" t="n">
        <f aca="false">COUNTIF(Résultats!K77:U77,0)</f>
        <v>0</v>
      </c>
      <c r="AB75" s="155" t="str">
        <f aca="false">IF(SUM(W75:AA75)=0,"",SUM(W75:AA75))</f>
        <v/>
      </c>
      <c r="AC75" s="241" t="str">
        <f aca="false">IF(AB75="","",W75/AB75)</f>
        <v/>
      </c>
      <c r="AD75" s="241" t="str">
        <f aca="false">IF(AB75="","",X75/AB75)</f>
        <v/>
      </c>
      <c r="AE75" s="241" t="str">
        <f aca="false">IF(AB75="","",(SUM(Y75:Z75)/AB75))</f>
        <v/>
      </c>
      <c r="AF75" s="241" t="str">
        <f aca="false">IF(AB75="","",AA75/AB75)</f>
        <v/>
      </c>
      <c r="AG75" s="200"/>
      <c r="AH75" s="243" t="n">
        <f aca="false">COUNTIF(Résultats!V77:W77,1)</f>
        <v>0</v>
      </c>
      <c r="AI75" s="243" t="n">
        <f aca="false">COUNTIF(Résultats!V77:X77,2)</f>
        <v>0</v>
      </c>
      <c r="AJ75" s="243" t="n">
        <f aca="false">COUNTIF(Résultats!V77:W77,8)</f>
        <v>0</v>
      </c>
      <c r="AK75" s="243" t="n">
        <f aca="false">COUNTIF(Résultats!V77:W77,9)</f>
        <v>0</v>
      </c>
      <c r="AL75" s="243" t="n">
        <f aca="false">COUNTIF(Résultats!V77:W77,0)</f>
        <v>0</v>
      </c>
      <c r="AM75" s="155" t="str">
        <f aca="false">IF(SUM(AH75:AL75)=0,"",SUM(AH75:AL75))</f>
        <v/>
      </c>
      <c r="AN75" s="241" t="str">
        <f aca="false">IF(AM75="","",AH75/AM75)</f>
        <v/>
      </c>
      <c r="AO75" s="241" t="str">
        <f aca="false">IF(AM75="","",AI75/AM75)</f>
        <v/>
      </c>
      <c r="AP75" s="241" t="str">
        <f aca="false">IF(AM75="","",(SUM(AJ75:AK75)/AM75))</f>
        <v/>
      </c>
      <c r="AQ75" s="241" t="str">
        <f aca="false">IF(AM75="","",AL75/AM75)</f>
        <v/>
      </c>
      <c r="AR75" s="200"/>
      <c r="AS75" s="244" t="n">
        <f aca="false">COUNTIF(Résultats!X77:AE77,1)</f>
        <v>0</v>
      </c>
      <c r="AT75" s="244" t="n">
        <f aca="false">COUNTIF(Résultats!X77:AE77,2)</f>
        <v>0</v>
      </c>
      <c r="AU75" s="244" t="n">
        <f aca="false">COUNTIF(Résultats!X77:AE77,8)</f>
        <v>0</v>
      </c>
      <c r="AV75" s="244" t="n">
        <f aca="false">COUNTIF(Résultats!X77:AE77,9)</f>
        <v>0</v>
      </c>
      <c r="AW75" s="244" t="n">
        <f aca="false">COUNTIF(Résultats!X77:AE77,0)</f>
        <v>0</v>
      </c>
      <c r="AX75" s="155" t="str">
        <f aca="false">IF(SUM(AS75:AW75)=0,"",SUM(AS75:AW75))</f>
        <v/>
      </c>
      <c r="AY75" s="241" t="str">
        <f aca="false">IF(AX75="","",AS75/AX75)</f>
        <v/>
      </c>
      <c r="AZ75" s="241" t="str">
        <f aca="false">IF(AX75="","",AT75/AX75)</f>
        <v/>
      </c>
      <c r="BA75" s="241" t="str">
        <f aca="false">IF(AX75="","",(SUM(AU75:AV75)/AX75))</f>
        <v/>
      </c>
      <c r="BB75" s="241" t="str">
        <f aca="false">IF(AX75="","",AW75/AX75)</f>
        <v/>
      </c>
      <c r="BC75" s="241"/>
      <c r="BD75" s="244" t="n">
        <f aca="false">COUNTIF(Résultats!AF77:BH77,1)</f>
        <v>0</v>
      </c>
      <c r="BE75" s="244" t="n">
        <f aca="false">COUNTIF(Résultats!AF77:BH77,2)</f>
        <v>0</v>
      </c>
      <c r="BF75" s="244" t="n">
        <f aca="false">COUNTIF(Résultats!AF77:BH77,8)</f>
        <v>0</v>
      </c>
      <c r="BG75" s="244" t="n">
        <f aca="false">COUNTIF(Résultats!AF77:BH77,9)</f>
        <v>0</v>
      </c>
      <c r="BH75" s="244" t="n">
        <f aca="false">COUNTIF(Résultats!AF77:BH77,0)</f>
        <v>0</v>
      </c>
      <c r="BI75" s="155" t="str">
        <f aca="false">IF(SUM(BD75:BH75)=0,"",SUM(BD75:BH75))</f>
        <v/>
      </c>
      <c r="BJ75" s="241" t="str">
        <f aca="false">IF(BI75="","",BD75/BI75)</f>
        <v/>
      </c>
      <c r="BK75" s="241" t="str">
        <f aca="false">IF(BI75="","",BE75/BI75)</f>
        <v/>
      </c>
      <c r="BL75" s="241" t="str">
        <f aca="false">IF(BI75="","",(SUM(BF75:BG75)/BI75))</f>
        <v/>
      </c>
      <c r="BM75" s="241" t="str">
        <f aca="false">IF(BI75="","",BH75/BI75)</f>
        <v/>
      </c>
      <c r="BN75" s="167"/>
      <c r="BO75" s="244" t="n">
        <f aca="false">COUNTIF(Résultats!BI77:BL77,1)</f>
        <v>0</v>
      </c>
      <c r="BP75" s="245" t="n">
        <f aca="false">COUNTIF(Résultats!BI77:BL77,2)</f>
        <v>0</v>
      </c>
      <c r="BQ75" s="245" t="n">
        <f aca="false">COUNTIF(Résultats!BI77:BL77,8)</f>
        <v>0</v>
      </c>
      <c r="BR75" s="245" t="n">
        <f aca="false">COUNTIF(Résultats!BI77:BL77,9)</f>
        <v>0</v>
      </c>
      <c r="BS75" s="246" t="n">
        <f aca="false">COUNTIF(Résultats!BI77:BL77,0)</f>
        <v>0</v>
      </c>
      <c r="BT75" s="155" t="str">
        <f aca="false">IF(SUM(BO75:BS75)=0,"",SUM(BO75:BS75))</f>
        <v/>
      </c>
      <c r="BU75" s="241" t="str">
        <f aca="false">IF(BT75="","",BO75/BT75)</f>
        <v/>
      </c>
      <c r="BV75" s="241" t="str">
        <f aca="false">IF(BT75="","",BP75/BT75)</f>
        <v/>
      </c>
      <c r="BW75" s="241" t="str">
        <f aca="false">IF(BT75="","",(SUM(BQ75:BR75)/BT75))</f>
        <v/>
      </c>
      <c r="BX75" s="241" t="str">
        <f aca="false">IF(BT75="","",BS75/BT75)</f>
        <v/>
      </c>
      <c r="BY75" s="241"/>
      <c r="BZ75" s="248" t="n">
        <f aca="false">COUNTIF(Résultats!BM77:CB77,1)</f>
        <v>0</v>
      </c>
      <c r="CA75" s="249" t="n">
        <f aca="false">COUNTIF(Résultats!BM77:CB77,2)</f>
        <v>0</v>
      </c>
      <c r="CB75" s="249" t="n">
        <f aca="false">COUNTIF(Résultats!BM77:CB77,8)</f>
        <v>0</v>
      </c>
      <c r="CC75" s="249" t="n">
        <f aca="false">COUNTIF(Résultats!BM77:CB77,9)</f>
        <v>0</v>
      </c>
      <c r="CD75" s="250" t="n">
        <f aca="false">COUNTIF(Résultats!BM77:CB77,0)</f>
        <v>0</v>
      </c>
      <c r="CE75" s="155" t="str">
        <f aca="false">IF(SUM(BZ75:CD75)=0,"",SUM(BZ75:CD75))</f>
        <v/>
      </c>
      <c r="CF75" s="241" t="str">
        <f aca="false">IF(CE75="","",BZ75/CE75)</f>
        <v/>
      </c>
      <c r="CG75" s="241" t="str">
        <f aca="false">IF(CE75="","",CA75/CE75)</f>
        <v/>
      </c>
      <c r="CH75" s="241" t="str">
        <f aca="false">IF(CE75="","",(SUM(CB75:CC75)/CE75))</f>
        <v/>
      </c>
      <c r="CI75" s="241" t="str">
        <f aca="false">IF(CE75="","",CD75/CE75)</f>
        <v/>
      </c>
      <c r="CJ75" s="251"/>
      <c r="CK75" s="248" t="n">
        <f aca="false">COUNTIF(Résultats!C77:J77,1)+COUNTIF(Résultats!X77:AE77,1)</f>
        <v>0</v>
      </c>
      <c r="CL75" s="248" t="n">
        <f aca="false">COUNTIF(Résultats!C77:J77,2)+COUNTIF(Résultats!X77:AE77,2)</f>
        <v>0</v>
      </c>
      <c r="CM75" s="248" t="n">
        <f aca="false">COUNTIF(Résultats!C77:J77,8)+COUNTIF(Résultats!X77:AE77,8)</f>
        <v>0</v>
      </c>
      <c r="CN75" s="248" t="n">
        <f aca="false">COUNTIF(Résultats!C77:J77,9)+COUNTIF(Résultats!X77:AE77,9)</f>
        <v>0</v>
      </c>
      <c r="CO75" s="248" t="n">
        <f aca="false">COUNTIF(Résultats!C77:J77,0)+COUNTIF(Résultats!X77:AE77,0)</f>
        <v>0</v>
      </c>
      <c r="CP75" s="155" t="str">
        <f aca="false">IF(SUM(CK75:CO75)=0,"",SUM(CK75:CO75))</f>
        <v/>
      </c>
      <c r="CQ75" s="241" t="str">
        <f aca="false">IF(CP75="","",(SUM(CK75:CL75)/CP75))</f>
        <v/>
      </c>
      <c r="CR75" s="241" t="str">
        <f aca="false">IF(CQ75="","",(SUM(CM75:CN75)/CP75))</f>
        <v/>
      </c>
      <c r="CS75" s="241" t="str">
        <f aca="false">IF(CP75="","",CO75/CP75)</f>
        <v/>
      </c>
      <c r="CT75" s="96"/>
      <c r="CU75" s="248" t="n">
        <f aca="false">COUNTIF(Résultats!K77:W77,1)+COUNTIF(Résultats!AF77:BH77,1)</f>
        <v>0</v>
      </c>
      <c r="CV75" s="248" t="n">
        <f aca="false">COUNTIF(Résultats!K77:W77,2)+COUNTIF(Résultats!AF77:BH77,2)</f>
        <v>0</v>
      </c>
      <c r="CW75" s="248" t="n">
        <f aca="false">COUNTIF(Résultats!K77:W77,8)+COUNTIF(Résultats!AF77:BH77,8)</f>
        <v>0</v>
      </c>
      <c r="CX75" s="248" t="n">
        <f aca="false">COUNTIF(Résultats!K77:W77,9)+COUNTIF(Résultats!AF77:BH77,9)</f>
        <v>0</v>
      </c>
      <c r="CY75" s="248" t="n">
        <f aca="false">COUNTIF(Résultats!K77:W77,0)+COUNTIF(Résultats!AF77:BH77,0)</f>
        <v>0</v>
      </c>
      <c r="CZ75" s="155" t="str">
        <f aca="false">IF(SUM(CU75:CY75)=0,"",SUM(CU75:CY75))</f>
        <v/>
      </c>
      <c r="DA75" s="241" t="str">
        <f aca="false">IF(CZ75="","",CU75/CZ75)</f>
        <v/>
      </c>
      <c r="DB75" s="241" t="str">
        <f aca="false">IF(CZ75="","",CV75/CZ75)</f>
        <v/>
      </c>
      <c r="DC75" s="241" t="str">
        <f aca="false">IF(DA75="","",(SUM(CW75:CX75)/CZ75))</f>
        <v/>
      </c>
      <c r="DD75" s="241" t="str">
        <f aca="false">IF(CZ75="","",CY75/CZ75)</f>
        <v/>
      </c>
      <c r="DE75" s="96"/>
      <c r="DF75" s="244" t="n">
        <f aca="false">COUNTIF(Résultats!CC77:CH77,1)</f>
        <v>0</v>
      </c>
      <c r="DG75" s="245" t="n">
        <f aca="false">COUNTIF(Résultats!CC77:CH77,2)</f>
        <v>0</v>
      </c>
      <c r="DH75" s="245" t="n">
        <f aca="false">COUNTIF(Résultats!CC77:CH77,8)</f>
        <v>0</v>
      </c>
      <c r="DI75" s="245" t="n">
        <f aca="false">COUNTIF(Résultats!CC77:CH77,9)</f>
        <v>0</v>
      </c>
      <c r="DJ75" s="246" t="n">
        <f aca="false">COUNTIF(Résultats!CC77:CH77,0)</f>
        <v>0</v>
      </c>
      <c r="DK75" s="155" t="str">
        <f aca="false">IF(SUM(DF75:DJ75)=0,"",SUM(DF75:DJ75))</f>
        <v/>
      </c>
      <c r="DL75" s="241" t="str">
        <f aca="false">IF(DK75="","",DF75/DK75)</f>
        <v/>
      </c>
      <c r="DM75" s="241" t="str">
        <f aca="false">IF(DK75="","",DG75/DK75)</f>
        <v/>
      </c>
      <c r="DN75" s="241" t="str">
        <f aca="false">IF(DK75="","",(SUM(DH75:DI75)/DK75))</f>
        <v/>
      </c>
      <c r="DO75" s="241" t="str">
        <f aca="false">IF(DK75="","",DJ75/DK75)</f>
        <v/>
      </c>
    </row>
    <row r="76" customFormat="false" ht="13.5" hidden="false" customHeight="false" outlineLevel="0" collapsed="false">
      <c r="A76" s="184" t="n">
        <f aca="false">COUNTIF(Résultats!C78:CB78,1)</f>
        <v>0</v>
      </c>
      <c r="B76" s="184" t="n">
        <f aca="false">COUNTIF(Résultats!C78:CB78,2)</f>
        <v>0</v>
      </c>
      <c r="C76" s="184" t="n">
        <f aca="false">COUNTIF(Résultats!C78:CB78,8)</f>
        <v>0</v>
      </c>
      <c r="D76" s="184" t="n">
        <f aca="false">COUNTIF(Résultats!C78:CB78,9)</f>
        <v>0</v>
      </c>
      <c r="E76" s="184" t="n">
        <f aca="false">COUNTIF(Résultats!C78:CB78,0)</f>
        <v>0</v>
      </c>
      <c r="F76" s="155" t="str">
        <f aca="false">IF(SUM(A76:E76)=0,"",SUM(A76:E76))</f>
        <v/>
      </c>
      <c r="G76" s="241" t="str">
        <f aca="false">IF(F76="","",A76/F76)</f>
        <v/>
      </c>
      <c r="H76" s="241" t="str">
        <f aca="false">IF(F76="","",B76/F76)</f>
        <v/>
      </c>
      <c r="I76" s="241" t="str">
        <f aca="false">IF(F76="","",(SUM(C76:D76)/F76))</f>
        <v/>
      </c>
      <c r="J76" s="241" t="str">
        <f aca="false">IF(F76="","",E76/F76)</f>
        <v/>
      </c>
      <c r="K76" s="200"/>
      <c r="L76" s="243" t="n">
        <f aca="false">COUNTIF(Résultats!C78:J78,1)</f>
        <v>0</v>
      </c>
      <c r="M76" s="243" t="n">
        <f aca="false">COUNTIF(Résultats!C78:J78,2)</f>
        <v>0</v>
      </c>
      <c r="N76" s="243" t="n">
        <f aca="false">COUNTIF(Résultats!C78:J78,8)</f>
        <v>0</v>
      </c>
      <c r="O76" s="243" t="n">
        <f aca="false">COUNTIF(Résultats!C78:J78,9)</f>
        <v>0</v>
      </c>
      <c r="P76" s="243" t="n">
        <f aca="false">COUNTIF(Résultats!C78:J78,0)</f>
        <v>0</v>
      </c>
      <c r="Q76" s="155" t="str">
        <f aca="false">IF(SUM(L76:P76)=0,"",SUM(L76:P76))</f>
        <v/>
      </c>
      <c r="R76" s="241" t="str">
        <f aca="false">IF(Q76="","",L76/Q76)</f>
        <v/>
      </c>
      <c r="S76" s="241" t="str">
        <f aca="false">IF(Q76="","",M76/Q76)</f>
        <v/>
      </c>
      <c r="T76" s="241" t="str">
        <f aca="false">IF(Q76="","",(SUM(N76:O76)/Q76))</f>
        <v/>
      </c>
      <c r="U76" s="241" t="str">
        <f aca="false">IF(Q76="","",P76/Q76)</f>
        <v/>
      </c>
      <c r="V76" s="241"/>
      <c r="W76" s="243" t="n">
        <f aca="false">COUNTIF(Résultats!K78:U78,1)</f>
        <v>0</v>
      </c>
      <c r="X76" s="243" t="n">
        <f aca="false">COUNTIF(Résultats!K78:U78,2)</f>
        <v>0</v>
      </c>
      <c r="Y76" s="243" t="n">
        <f aca="false">COUNTIF(Résultats!K78:U78,8)</f>
        <v>0</v>
      </c>
      <c r="Z76" s="243" t="n">
        <f aca="false">COUNTIF(Résultats!K78:U78,9)</f>
        <v>0</v>
      </c>
      <c r="AA76" s="243" t="n">
        <f aca="false">COUNTIF(Résultats!K78:U78,0)</f>
        <v>0</v>
      </c>
      <c r="AB76" s="155" t="str">
        <f aca="false">IF(SUM(W76:AA76)=0,"",SUM(W76:AA76))</f>
        <v/>
      </c>
      <c r="AC76" s="241" t="str">
        <f aca="false">IF(AB76="","",W76/AB76)</f>
        <v/>
      </c>
      <c r="AD76" s="241" t="str">
        <f aca="false">IF(AB76="","",X76/AB76)</f>
        <v/>
      </c>
      <c r="AE76" s="241" t="str">
        <f aca="false">IF(AB76="","",(SUM(Y76:Z76)/AB76))</f>
        <v/>
      </c>
      <c r="AF76" s="241" t="str">
        <f aca="false">IF(AB76="","",AA76/AB76)</f>
        <v/>
      </c>
      <c r="AG76" s="200"/>
      <c r="AH76" s="243" t="n">
        <f aca="false">COUNTIF(Résultats!V78:W78,1)</f>
        <v>0</v>
      </c>
      <c r="AI76" s="243" t="n">
        <f aca="false">COUNTIF(Résultats!V78:X78,2)</f>
        <v>0</v>
      </c>
      <c r="AJ76" s="243" t="n">
        <f aca="false">COUNTIF(Résultats!V78:W78,8)</f>
        <v>0</v>
      </c>
      <c r="AK76" s="243" t="n">
        <f aca="false">COUNTIF(Résultats!V78:W78,9)</f>
        <v>0</v>
      </c>
      <c r="AL76" s="243" t="n">
        <f aca="false">COUNTIF(Résultats!V78:W78,0)</f>
        <v>0</v>
      </c>
      <c r="AM76" s="155" t="str">
        <f aca="false">IF(SUM(AH76:AL76)=0,"",SUM(AH76:AL76))</f>
        <v/>
      </c>
      <c r="AN76" s="241" t="str">
        <f aca="false">IF(AM76="","",AH76/AM76)</f>
        <v/>
      </c>
      <c r="AO76" s="241" t="str">
        <f aca="false">IF(AM76="","",AI76/AM76)</f>
        <v/>
      </c>
      <c r="AP76" s="241" t="str">
        <f aca="false">IF(AM76="","",(SUM(AJ76:AK76)/AM76))</f>
        <v/>
      </c>
      <c r="AQ76" s="241" t="str">
        <f aca="false">IF(AM76="","",AL76/AM76)</f>
        <v/>
      </c>
      <c r="AR76" s="200"/>
      <c r="AS76" s="244" t="n">
        <f aca="false">COUNTIF(Résultats!X78:AE78,1)</f>
        <v>0</v>
      </c>
      <c r="AT76" s="244" t="n">
        <f aca="false">COUNTIF(Résultats!X78:AE78,2)</f>
        <v>0</v>
      </c>
      <c r="AU76" s="244" t="n">
        <f aca="false">COUNTIF(Résultats!X78:AE78,8)</f>
        <v>0</v>
      </c>
      <c r="AV76" s="244" t="n">
        <f aca="false">COUNTIF(Résultats!X78:AE78,9)</f>
        <v>0</v>
      </c>
      <c r="AW76" s="244" t="n">
        <f aca="false">COUNTIF(Résultats!X78:AE78,0)</f>
        <v>0</v>
      </c>
      <c r="AX76" s="155" t="str">
        <f aca="false">IF(SUM(AS76:AW76)=0,"",SUM(AS76:AW76))</f>
        <v/>
      </c>
      <c r="AY76" s="241" t="str">
        <f aca="false">IF(AX76="","",AS76/AX76)</f>
        <v/>
      </c>
      <c r="AZ76" s="241" t="str">
        <f aca="false">IF(AX76="","",AT76/AX76)</f>
        <v/>
      </c>
      <c r="BA76" s="241" t="str">
        <f aca="false">IF(AX76="","",(SUM(AU76:AV76)/AX76))</f>
        <v/>
      </c>
      <c r="BB76" s="241" t="str">
        <f aca="false">IF(AX76="","",AW76/AX76)</f>
        <v/>
      </c>
      <c r="BC76" s="241"/>
      <c r="BD76" s="244" t="n">
        <f aca="false">COUNTIF(Résultats!AF78:BH78,1)</f>
        <v>0</v>
      </c>
      <c r="BE76" s="244" t="n">
        <f aca="false">COUNTIF(Résultats!AF78:BH78,2)</f>
        <v>0</v>
      </c>
      <c r="BF76" s="244" t="n">
        <f aca="false">COUNTIF(Résultats!AF78:BH78,8)</f>
        <v>0</v>
      </c>
      <c r="BG76" s="244" t="n">
        <f aca="false">COUNTIF(Résultats!AF78:BH78,9)</f>
        <v>0</v>
      </c>
      <c r="BH76" s="244" t="n">
        <f aca="false">COUNTIF(Résultats!AF78:BH78,0)</f>
        <v>0</v>
      </c>
      <c r="BI76" s="155" t="str">
        <f aca="false">IF(SUM(BD76:BH76)=0,"",SUM(BD76:BH76))</f>
        <v/>
      </c>
      <c r="BJ76" s="241" t="str">
        <f aca="false">IF(BI76="","",BD76/BI76)</f>
        <v/>
      </c>
      <c r="BK76" s="241" t="str">
        <f aca="false">IF(BI76="","",BE76/BI76)</f>
        <v/>
      </c>
      <c r="BL76" s="241" t="str">
        <f aca="false">IF(BI76="","",(SUM(BF76:BG76)/BI76))</f>
        <v/>
      </c>
      <c r="BM76" s="241" t="str">
        <f aca="false">IF(BI76="","",BH76/BI76)</f>
        <v/>
      </c>
      <c r="BN76" s="167"/>
      <c r="BO76" s="244" t="n">
        <f aca="false">COUNTIF(Résultats!BI78:BL78,1)</f>
        <v>0</v>
      </c>
      <c r="BP76" s="245" t="n">
        <f aca="false">COUNTIF(Résultats!BI78:BL78,2)</f>
        <v>0</v>
      </c>
      <c r="BQ76" s="245" t="n">
        <f aca="false">COUNTIF(Résultats!BI78:BL78,8)</f>
        <v>0</v>
      </c>
      <c r="BR76" s="245" t="n">
        <f aca="false">COUNTIF(Résultats!BI78:BL78,9)</f>
        <v>0</v>
      </c>
      <c r="BS76" s="246" t="n">
        <f aca="false">COUNTIF(Résultats!BI78:BL78,0)</f>
        <v>0</v>
      </c>
      <c r="BT76" s="155" t="str">
        <f aca="false">IF(SUM(BO76:BS76)=0,"",SUM(BO76:BS76))</f>
        <v/>
      </c>
      <c r="BU76" s="241" t="str">
        <f aca="false">IF(BT76="","",BO76/BT76)</f>
        <v/>
      </c>
      <c r="BV76" s="241" t="str">
        <f aca="false">IF(BT76="","",BP76/BT76)</f>
        <v/>
      </c>
      <c r="BW76" s="241" t="str">
        <f aca="false">IF(BT76="","",(SUM(BQ76:BR76)/BT76))</f>
        <v/>
      </c>
      <c r="BX76" s="241" t="str">
        <f aca="false">IF(BT76="","",BS76/BT76)</f>
        <v/>
      </c>
      <c r="BY76" s="241"/>
      <c r="BZ76" s="248" t="n">
        <f aca="false">COUNTIF(Résultats!BM78:CB78,1)</f>
        <v>0</v>
      </c>
      <c r="CA76" s="249" t="n">
        <f aca="false">COUNTIF(Résultats!BM78:CB78,2)</f>
        <v>0</v>
      </c>
      <c r="CB76" s="249" t="n">
        <f aca="false">COUNTIF(Résultats!BM78:CB78,8)</f>
        <v>0</v>
      </c>
      <c r="CC76" s="249" t="n">
        <f aca="false">COUNTIF(Résultats!BM78:CB78,9)</f>
        <v>0</v>
      </c>
      <c r="CD76" s="250" t="n">
        <f aca="false">COUNTIF(Résultats!BM78:CB78,0)</f>
        <v>0</v>
      </c>
      <c r="CE76" s="155" t="str">
        <f aca="false">IF(SUM(BZ76:CD76)=0,"",SUM(BZ76:CD76))</f>
        <v/>
      </c>
      <c r="CF76" s="241" t="str">
        <f aca="false">IF(CE76="","",BZ76/CE76)</f>
        <v/>
      </c>
      <c r="CG76" s="241" t="str">
        <f aca="false">IF(CE76="","",CA76/CE76)</f>
        <v/>
      </c>
      <c r="CH76" s="241" t="str">
        <f aca="false">IF(CE76="","",(SUM(CB76:CC76)/CE76))</f>
        <v/>
      </c>
      <c r="CI76" s="241" t="str">
        <f aca="false">IF(CE76="","",CD76/CE76)</f>
        <v/>
      </c>
      <c r="CJ76" s="251"/>
      <c r="CK76" s="248" t="n">
        <f aca="false">COUNTIF(Résultats!C78:J78,1)+COUNTIF(Résultats!X78:AE78,1)</f>
        <v>0</v>
      </c>
      <c r="CL76" s="248" t="n">
        <f aca="false">COUNTIF(Résultats!C78:J78,2)+COUNTIF(Résultats!X78:AE78,2)</f>
        <v>0</v>
      </c>
      <c r="CM76" s="248" t="n">
        <f aca="false">COUNTIF(Résultats!C78:J78,8)+COUNTIF(Résultats!X78:AE78,8)</f>
        <v>0</v>
      </c>
      <c r="CN76" s="248" t="n">
        <f aca="false">COUNTIF(Résultats!C78:J78,9)+COUNTIF(Résultats!X78:AE78,9)</f>
        <v>0</v>
      </c>
      <c r="CO76" s="248" t="n">
        <f aca="false">COUNTIF(Résultats!C78:J78,0)+COUNTIF(Résultats!X78:AE78,0)</f>
        <v>0</v>
      </c>
      <c r="CP76" s="155" t="str">
        <f aca="false">IF(SUM(CK76:CO76)=0,"",SUM(CK76:CO76))</f>
        <v/>
      </c>
      <c r="CQ76" s="241" t="str">
        <f aca="false">IF(CP76="","",(SUM(CK76:CL76)/CP76))</f>
        <v/>
      </c>
      <c r="CR76" s="241" t="str">
        <f aca="false">IF(CQ76="","",(SUM(CM76:CN76)/CP76))</f>
        <v/>
      </c>
      <c r="CS76" s="241" t="str">
        <f aca="false">IF(CP76="","",CO76/CP76)</f>
        <v/>
      </c>
      <c r="CT76" s="96"/>
      <c r="CU76" s="248" t="n">
        <f aca="false">COUNTIF(Résultats!K78:W78,1)+COUNTIF(Résultats!AF78:BH78,1)</f>
        <v>0</v>
      </c>
      <c r="CV76" s="248" t="n">
        <f aca="false">COUNTIF(Résultats!K78:W78,2)+COUNTIF(Résultats!AF78:BH78,2)</f>
        <v>0</v>
      </c>
      <c r="CW76" s="248" t="n">
        <f aca="false">COUNTIF(Résultats!K78:W78,8)+COUNTIF(Résultats!AF78:BH78,8)</f>
        <v>0</v>
      </c>
      <c r="CX76" s="248" t="n">
        <f aca="false">COUNTIF(Résultats!K78:W78,9)+COUNTIF(Résultats!AF78:BH78,9)</f>
        <v>0</v>
      </c>
      <c r="CY76" s="248" t="n">
        <f aca="false">COUNTIF(Résultats!K78:W78,0)+COUNTIF(Résultats!AF78:BH78,0)</f>
        <v>0</v>
      </c>
      <c r="CZ76" s="155" t="str">
        <f aca="false">IF(SUM(CU76:CY76)=0,"",SUM(CU76:CY76))</f>
        <v/>
      </c>
      <c r="DA76" s="241" t="str">
        <f aca="false">IF(CZ76="","",CU76/CZ76)</f>
        <v/>
      </c>
      <c r="DB76" s="241" t="str">
        <f aca="false">IF(CZ76="","",CV76/CZ76)</f>
        <v/>
      </c>
      <c r="DC76" s="241" t="str">
        <f aca="false">IF(DA76="","",(SUM(CW76:CX76)/CZ76))</f>
        <v/>
      </c>
      <c r="DD76" s="241" t="str">
        <f aca="false">IF(CZ76="","",CY76/CZ76)</f>
        <v/>
      </c>
      <c r="DE76" s="96"/>
      <c r="DF76" s="244" t="n">
        <f aca="false">COUNTIF(Résultats!CC78:CH78,1)</f>
        <v>0</v>
      </c>
      <c r="DG76" s="245" t="n">
        <f aca="false">COUNTIF(Résultats!CC78:CH78,2)</f>
        <v>0</v>
      </c>
      <c r="DH76" s="245" t="n">
        <f aca="false">COUNTIF(Résultats!CC78:CH78,8)</f>
        <v>0</v>
      </c>
      <c r="DI76" s="245" t="n">
        <f aca="false">COUNTIF(Résultats!CC78:CH78,9)</f>
        <v>0</v>
      </c>
      <c r="DJ76" s="246" t="n">
        <f aca="false">COUNTIF(Résultats!CC78:CH78,0)</f>
        <v>0</v>
      </c>
      <c r="DK76" s="155" t="str">
        <f aca="false">IF(SUM(DF76:DJ76)=0,"",SUM(DF76:DJ76))</f>
        <v/>
      </c>
      <c r="DL76" s="241" t="str">
        <f aca="false">IF(DK76="","",DF76/DK76)</f>
        <v/>
      </c>
      <c r="DM76" s="241" t="str">
        <f aca="false">IF(DK76="","",DG76/DK76)</f>
        <v/>
      </c>
      <c r="DN76" s="241" t="str">
        <f aca="false">IF(DK76="","",(SUM(DH76:DI76)/DK76))</f>
        <v/>
      </c>
      <c r="DO76" s="241" t="str">
        <f aca="false">IF(DK76="","",DJ76/DK76)</f>
        <v/>
      </c>
    </row>
    <row r="77" customFormat="false" ht="13.5" hidden="false" customHeight="false" outlineLevel="0" collapsed="false">
      <c r="A77" s="184" t="n">
        <f aca="false">COUNTIF(Résultats!C79:CB79,1)</f>
        <v>0</v>
      </c>
      <c r="B77" s="184" t="n">
        <f aca="false">COUNTIF(Résultats!C79:CB79,2)</f>
        <v>0</v>
      </c>
      <c r="C77" s="184" t="n">
        <f aca="false">COUNTIF(Résultats!C79:CB79,8)</f>
        <v>0</v>
      </c>
      <c r="D77" s="184" t="n">
        <f aca="false">COUNTIF(Résultats!C79:CB79,9)</f>
        <v>0</v>
      </c>
      <c r="E77" s="184" t="n">
        <f aca="false">COUNTIF(Résultats!C79:CB79,0)</f>
        <v>0</v>
      </c>
      <c r="F77" s="155" t="str">
        <f aca="false">IF(SUM(A77:E77)=0,"",SUM(A77:E77))</f>
        <v/>
      </c>
      <c r="G77" s="241" t="str">
        <f aca="false">IF(F77="","",A77/F77)</f>
        <v/>
      </c>
      <c r="H77" s="241" t="str">
        <f aca="false">IF(F77="","",B77/F77)</f>
        <v/>
      </c>
      <c r="I77" s="241" t="str">
        <f aca="false">IF(F77="","",(SUM(C77:D77)/F77))</f>
        <v/>
      </c>
      <c r="J77" s="241" t="str">
        <f aca="false">IF(F77="","",E77/F77)</f>
        <v/>
      </c>
      <c r="K77" s="200"/>
      <c r="L77" s="243" t="n">
        <f aca="false">COUNTIF(Résultats!C79:J79,1)</f>
        <v>0</v>
      </c>
      <c r="M77" s="243" t="n">
        <f aca="false">COUNTIF(Résultats!C79:J79,2)</f>
        <v>0</v>
      </c>
      <c r="N77" s="243" t="n">
        <f aca="false">COUNTIF(Résultats!C79:J79,8)</f>
        <v>0</v>
      </c>
      <c r="O77" s="243" t="n">
        <f aca="false">COUNTIF(Résultats!C79:J79,9)</f>
        <v>0</v>
      </c>
      <c r="P77" s="243" t="n">
        <f aca="false">COUNTIF(Résultats!C79:J79,0)</f>
        <v>0</v>
      </c>
      <c r="Q77" s="155" t="str">
        <f aca="false">IF(SUM(L77:P77)=0,"",SUM(L77:P77))</f>
        <v/>
      </c>
      <c r="R77" s="241" t="str">
        <f aca="false">IF(Q77="","",L77/Q77)</f>
        <v/>
      </c>
      <c r="S77" s="241" t="str">
        <f aca="false">IF(Q77="","",M77/Q77)</f>
        <v/>
      </c>
      <c r="T77" s="241" t="str">
        <f aca="false">IF(Q77="","",(SUM(N77:O77)/Q77))</f>
        <v/>
      </c>
      <c r="U77" s="241" t="str">
        <f aca="false">IF(Q77="","",P77/Q77)</f>
        <v/>
      </c>
      <c r="V77" s="241"/>
      <c r="W77" s="243" t="n">
        <f aca="false">COUNTIF(Résultats!K79:U79,1)</f>
        <v>0</v>
      </c>
      <c r="X77" s="243" t="n">
        <f aca="false">COUNTIF(Résultats!K79:U79,2)</f>
        <v>0</v>
      </c>
      <c r="Y77" s="243" t="n">
        <f aca="false">COUNTIF(Résultats!K79:U79,8)</f>
        <v>0</v>
      </c>
      <c r="Z77" s="243" t="n">
        <f aca="false">COUNTIF(Résultats!K79:U79,9)</f>
        <v>0</v>
      </c>
      <c r="AA77" s="243" t="n">
        <f aca="false">COUNTIF(Résultats!K79:U79,0)</f>
        <v>0</v>
      </c>
      <c r="AB77" s="155" t="str">
        <f aca="false">IF(SUM(W77:AA77)=0,"",SUM(W77:AA77))</f>
        <v/>
      </c>
      <c r="AC77" s="241" t="str">
        <f aca="false">IF(AB77="","",W77/AB77)</f>
        <v/>
      </c>
      <c r="AD77" s="241" t="str">
        <f aca="false">IF(AB77="","",X77/AB77)</f>
        <v/>
      </c>
      <c r="AE77" s="241" t="str">
        <f aca="false">IF(AB77="","",(SUM(Y77:Z77)/AB77))</f>
        <v/>
      </c>
      <c r="AF77" s="241" t="str">
        <f aca="false">IF(AB77="","",AA77/AB77)</f>
        <v/>
      </c>
      <c r="AG77" s="200"/>
      <c r="AH77" s="243" t="n">
        <f aca="false">COUNTIF(Résultats!V79:W79,1)</f>
        <v>0</v>
      </c>
      <c r="AI77" s="243" t="n">
        <f aca="false">COUNTIF(Résultats!V79:X79,2)</f>
        <v>0</v>
      </c>
      <c r="AJ77" s="243" t="n">
        <f aca="false">COUNTIF(Résultats!V79:W79,8)</f>
        <v>0</v>
      </c>
      <c r="AK77" s="243" t="n">
        <f aca="false">COUNTIF(Résultats!V79:W79,9)</f>
        <v>0</v>
      </c>
      <c r="AL77" s="243" t="n">
        <f aca="false">COUNTIF(Résultats!V79:W79,0)</f>
        <v>0</v>
      </c>
      <c r="AM77" s="155" t="str">
        <f aca="false">IF(SUM(AH77:AL77)=0,"",SUM(AH77:AL77))</f>
        <v/>
      </c>
      <c r="AN77" s="241" t="str">
        <f aca="false">IF(AM77="","",AH77/AM77)</f>
        <v/>
      </c>
      <c r="AO77" s="241" t="str">
        <f aca="false">IF(AM77="","",AI77/AM77)</f>
        <v/>
      </c>
      <c r="AP77" s="241" t="str">
        <f aca="false">IF(AM77="","",(SUM(AJ77:AK77)/AM77))</f>
        <v/>
      </c>
      <c r="AQ77" s="241" t="str">
        <f aca="false">IF(AM77="","",AL77/AM77)</f>
        <v/>
      </c>
      <c r="AR77" s="200"/>
      <c r="AS77" s="244" t="n">
        <f aca="false">COUNTIF(Résultats!X79:AE79,1)</f>
        <v>0</v>
      </c>
      <c r="AT77" s="244" t="n">
        <f aca="false">COUNTIF(Résultats!X79:AE79,2)</f>
        <v>0</v>
      </c>
      <c r="AU77" s="244" t="n">
        <f aca="false">COUNTIF(Résultats!X79:AE79,8)</f>
        <v>0</v>
      </c>
      <c r="AV77" s="244" t="n">
        <f aca="false">COUNTIF(Résultats!X79:AE79,9)</f>
        <v>0</v>
      </c>
      <c r="AW77" s="244" t="n">
        <f aca="false">COUNTIF(Résultats!X79:AE79,0)</f>
        <v>0</v>
      </c>
      <c r="AX77" s="155" t="str">
        <f aca="false">IF(SUM(AS77:AW77)=0,"",SUM(AS77:AW77))</f>
        <v/>
      </c>
      <c r="AY77" s="241" t="str">
        <f aca="false">IF(AX77="","",AS77/AX77)</f>
        <v/>
      </c>
      <c r="AZ77" s="241" t="str">
        <f aca="false">IF(AX77="","",AT77/AX77)</f>
        <v/>
      </c>
      <c r="BA77" s="241" t="str">
        <f aca="false">IF(AX77="","",(SUM(AU77:AV77)/AX77))</f>
        <v/>
      </c>
      <c r="BB77" s="241" t="str">
        <f aca="false">IF(AX77="","",AW77/AX77)</f>
        <v/>
      </c>
      <c r="BC77" s="241"/>
      <c r="BD77" s="244" t="n">
        <f aca="false">COUNTIF(Résultats!AF79:BH79,1)</f>
        <v>0</v>
      </c>
      <c r="BE77" s="244" t="n">
        <f aca="false">COUNTIF(Résultats!AF79:BH79,2)</f>
        <v>0</v>
      </c>
      <c r="BF77" s="244" t="n">
        <f aca="false">COUNTIF(Résultats!AF79:BH79,8)</f>
        <v>0</v>
      </c>
      <c r="BG77" s="244" t="n">
        <f aca="false">COUNTIF(Résultats!AF79:BH79,9)</f>
        <v>0</v>
      </c>
      <c r="BH77" s="244" t="n">
        <f aca="false">COUNTIF(Résultats!AF79:BH79,0)</f>
        <v>0</v>
      </c>
      <c r="BI77" s="155" t="str">
        <f aca="false">IF(SUM(BD77:BH77)=0,"",SUM(BD77:BH77))</f>
        <v/>
      </c>
      <c r="BJ77" s="241" t="str">
        <f aca="false">IF(BI77="","",BD77/BI77)</f>
        <v/>
      </c>
      <c r="BK77" s="241" t="str">
        <f aca="false">IF(BI77="","",BE77/BI77)</f>
        <v/>
      </c>
      <c r="BL77" s="241" t="str">
        <f aca="false">IF(BI77="","",(SUM(BF77:BG77)/BI77))</f>
        <v/>
      </c>
      <c r="BM77" s="241" t="str">
        <f aca="false">IF(BI77="","",BH77/BI77)</f>
        <v/>
      </c>
      <c r="BN77" s="167"/>
      <c r="BO77" s="244" t="n">
        <f aca="false">COUNTIF(Résultats!BI79:BL79,1)</f>
        <v>0</v>
      </c>
      <c r="BP77" s="245" t="n">
        <f aca="false">COUNTIF(Résultats!BI79:BL79,2)</f>
        <v>0</v>
      </c>
      <c r="BQ77" s="245" t="n">
        <f aca="false">COUNTIF(Résultats!BI79:BL79,8)</f>
        <v>0</v>
      </c>
      <c r="BR77" s="245" t="n">
        <f aca="false">COUNTIF(Résultats!BI79:BL79,9)</f>
        <v>0</v>
      </c>
      <c r="BS77" s="246" t="n">
        <f aca="false">COUNTIF(Résultats!BI79:BL79,0)</f>
        <v>0</v>
      </c>
      <c r="BT77" s="155" t="str">
        <f aca="false">IF(SUM(BO77:BS77)=0,"",SUM(BO77:BS77))</f>
        <v/>
      </c>
      <c r="BU77" s="241" t="str">
        <f aca="false">IF(BT77="","",BO77/BT77)</f>
        <v/>
      </c>
      <c r="BV77" s="241" t="str">
        <f aca="false">IF(BT77="","",BP77/BT77)</f>
        <v/>
      </c>
      <c r="BW77" s="241" t="str">
        <f aca="false">IF(BT77="","",(SUM(BQ77:BR77)/BT77))</f>
        <v/>
      </c>
      <c r="BX77" s="241" t="str">
        <f aca="false">IF(BT77="","",BS77/BT77)</f>
        <v/>
      </c>
      <c r="BY77" s="241"/>
      <c r="BZ77" s="248" t="n">
        <f aca="false">COUNTIF(Résultats!BM79:CB79,1)</f>
        <v>0</v>
      </c>
      <c r="CA77" s="249" t="n">
        <f aca="false">COUNTIF(Résultats!BM79:CB79,2)</f>
        <v>0</v>
      </c>
      <c r="CB77" s="249" t="n">
        <f aca="false">COUNTIF(Résultats!BM79:CB79,8)</f>
        <v>0</v>
      </c>
      <c r="CC77" s="249" t="n">
        <f aca="false">COUNTIF(Résultats!BM79:CB79,9)</f>
        <v>0</v>
      </c>
      <c r="CD77" s="250" t="n">
        <f aca="false">COUNTIF(Résultats!BM79:CB79,0)</f>
        <v>0</v>
      </c>
      <c r="CE77" s="155" t="str">
        <f aca="false">IF(SUM(BZ77:CD77)=0,"",SUM(BZ77:CD77))</f>
        <v/>
      </c>
      <c r="CF77" s="241" t="str">
        <f aca="false">IF(CE77="","",BZ77/CE77)</f>
        <v/>
      </c>
      <c r="CG77" s="241" t="str">
        <f aca="false">IF(CE77="","",CA77/CE77)</f>
        <v/>
      </c>
      <c r="CH77" s="241" t="str">
        <f aca="false">IF(CE77="","",(SUM(CB77:CC77)/CE77))</f>
        <v/>
      </c>
      <c r="CI77" s="241" t="str">
        <f aca="false">IF(CE77="","",CD77/CE77)</f>
        <v/>
      </c>
      <c r="CJ77" s="251"/>
      <c r="CK77" s="248" t="n">
        <f aca="false">COUNTIF(Résultats!C79:J79,1)+COUNTIF(Résultats!X79:AE79,1)</f>
        <v>0</v>
      </c>
      <c r="CL77" s="248" t="n">
        <f aca="false">COUNTIF(Résultats!C79:J79,2)+COUNTIF(Résultats!X79:AE79,2)</f>
        <v>0</v>
      </c>
      <c r="CM77" s="248" t="n">
        <f aca="false">COUNTIF(Résultats!C79:J79,8)+COUNTIF(Résultats!X79:AE79,8)</f>
        <v>0</v>
      </c>
      <c r="CN77" s="248" t="n">
        <f aca="false">COUNTIF(Résultats!C79:J79,9)+COUNTIF(Résultats!X79:AE79,9)</f>
        <v>0</v>
      </c>
      <c r="CO77" s="248" t="n">
        <f aca="false">COUNTIF(Résultats!C79:J79,0)+COUNTIF(Résultats!X79:AE79,0)</f>
        <v>0</v>
      </c>
      <c r="CP77" s="155" t="str">
        <f aca="false">IF(SUM(CK77:CO77)=0,"",SUM(CK77:CO77))</f>
        <v/>
      </c>
      <c r="CQ77" s="241" t="str">
        <f aca="false">IF(CP77="","",(SUM(CK77:CL77)/CP77))</f>
        <v/>
      </c>
      <c r="CR77" s="241" t="str">
        <f aca="false">IF(CQ77="","",(SUM(CM77:CN77)/CP77))</f>
        <v/>
      </c>
      <c r="CS77" s="241" t="str">
        <f aca="false">IF(CP77="","",CO77/CP77)</f>
        <v/>
      </c>
      <c r="CT77" s="96"/>
      <c r="CU77" s="248" t="n">
        <f aca="false">COUNTIF(Résultats!K79:W79,1)+COUNTIF(Résultats!AF79:BH79,1)</f>
        <v>0</v>
      </c>
      <c r="CV77" s="248" t="n">
        <f aca="false">COUNTIF(Résultats!K79:W79,2)+COUNTIF(Résultats!AF79:BH79,2)</f>
        <v>0</v>
      </c>
      <c r="CW77" s="248" t="n">
        <f aca="false">COUNTIF(Résultats!K79:W79,8)+COUNTIF(Résultats!AF79:BH79,8)</f>
        <v>0</v>
      </c>
      <c r="CX77" s="248" t="n">
        <f aca="false">COUNTIF(Résultats!K79:W79,9)+COUNTIF(Résultats!AF79:BH79,9)</f>
        <v>0</v>
      </c>
      <c r="CY77" s="248" t="n">
        <f aca="false">COUNTIF(Résultats!K79:W79,0)+COUNTIF(Résultats!AF79:BH79,0)</f>
        <v>0</v>
      </c>
      <c r="CZ77" s="155" t="str">
        <f aca="false">IF(SUM(CU77:CY77)=0,"",SUM(CU77:CY77))</f>
        <v/>
      </c>
      <c r="DA77" s="241" t="str">
        <f aca="false">IF(CZ77="","",CU77/CZ77)</f>
        <v/>
      </c>
      <c r="DB77" s="241" t="str">
        <f aca="false">IF(CZ77="","",CV77/CZ77)</f>
        <v/>
      </c>
      <c r="DC77" s="241" t="str">
        <f aca="false">IF(DA77="","",(SUM(CW77:CX77)/CZ77))</f>
        <v/>
      </c>
      <c r="DD77" s="241" t="str">
        <f aca="false">IF(CZ77="","",CY77/CZ77)</f>
        <v/>
      </c>
      <c r="DE77" s="96"/>
      <c r="DF77" s="244" t="n">
        <f aca="false">COUNTIF(Résultats!CC79:CH79,1)</f>
        <v>0</v>
      </c>
      <c r="DG77" s="245" t="n">
        <f aca="false">COUNTIF(Résultats!CC79:CH79,2)</f>
        <v>0</v>
      </c>
      <c r="DH77" s="245" t="n">
        <f aca="false">COUNTIF(Résultats!CC79:CH79,8)</f>
        <v>0</v>
      </c>
      <c r="DI77" s="245" t="n">
        <f aca="false">COUNTIF(Résultats!CC79:CH79,9)</f>
        <v>0</v>
      </c>
      <c r="DJ77" s="246" t="n">
        <f aca="false">COUNTIF(Résultats!CC79:CH79,0)</f>
        <v>0</v>
      </c>
      <c r="DK77" s="155" t="str">
        <f aca="false">IF(SUM(DF77:DJ77)=0,"",SUM(DF77:DJ77))</f>
        <v/>
      </c>
      <c r="DL77" s="241" t="str">
        <f aca="false">IF(DK77="","",DF77/DK77)</f>
        <v/>
      </c>
      <c r="DM77" s="241" t="str">
        <f aca="false">IF(DK77="","",DG77/DK77)</f>
        <v/>
      </c>
      <c r="DN77" s="241" t="str">
        <f aca="false">IF(DK77="","",(SUM(DH77:DI77)/DK77))</f>
        <v/>
      </c>
      <c r="DO77" s="241" t="str">
        <f aca="false">IF(DK77="","",DJ77/DK77)</f>
        <v/>
      </c>
    </row>
    <row r="78" customFormat="false" ht="13.5" hidden="false" customHeight="false" outlineLevel="0" collapsed="false">
      <c r="A78" s="184" t="n">
        <f aca="false">COUNTIF(Résultats!C80:CB80,1)</f>
        <v>0</v>
      </c>
      <c r="B78" s="184" t="n">
        <f aca="false">COUNTIF(Résultats!C80:CB80,2)</f>
        <v>0</v>
      </c>
      <c r="C78" s="184" t="n">
        <f aca="false">COUNTIF(Résultats!C80:CB80,8)</f>
        <v>0</v>
      </c>
      <c r="D78" s="184" t="n">
        <f aca="false">COUNTIF(Résultats!C80:CB80,9)</f>
        <v>0</v>
      </c>
      <c r="E78" s="184" t="n">
        <f aca="false">COUNTIF(Résultats!C80:CB80,0)</f>
        <v>0</v>
      </c>
      <c r="F78" s="155" t="str">
        <f aca="false">IF(SUM(A78:E78)=0,"",SUM(A78:E78))</f>
        <v/>
      </c>
      <c r="G78" s="241" t="str">
        <f aca="false">IF(F78="","",A78/F78)</f>
        <v/>
      </c>
      <c r="H78" s="241" t="str">
        <f aca="false">IF(F78="","",B78/F78)</f>
        <v/>
      </c>
      <c r="I78" s="241" t="str">
        <f aca="false">IF(F78="","",(SUM(C78:D78)/F78))</f>
        <v/>
      </c>
      <c r="J78" s="241" t="str">
        <f aca="false">IF(F78="","",E78/F78)</f>
        <v/>
      </c>
      <c r="K78" s="200"/>
      <c r="L78" s="243" t="n">
        <f aca="false">COUNTIF(Résultats!C80:J80,1)</f>
        <v>0</v>
      </c>
      <c r="M78" s="243" t="n">
        <f aca="false">COUNTIF(Résultats!C80:J80,2)</f>
        <v>0</v>
      </c>
      <c r="N78" s="243" t="n">
        <f aca="false">COUNTIF(Résultats!C80:J80,8)</f>
        <v>0</v>
      </c>
      <c r="O78" s="243" t="n">
        <f aca="false">COUNTIF(Résultats!C80:J80,9)</f>
        <v>0</v>
      </c>
      <c r="P78" s="243" t="n">
        <f aca="false">COUNTIF(Résultats!C80:J80,0)</f>
        <v>0</v>
      </c>
      <c r="Q78" s="155" t="str">
        <f aca="false">IF(SUM(L78:P78)=0,"",SUM(L78:P78))</f>
        <v/>
      </c>
      <c r="R78" s="241" t="str">
        <f aca="false">IF(Q78="","",L78/Q78)</f>
        <v/>
      </c>
      <c r="S78" s="241" t="str">
        <f aca="false">IF(Q78="","",M78/Q78)</f>
        <v/>
      </c>
      <c r="T78" s="241" t="str">
        <f aca="false">IF(Q78="","",(SUM(N78:O78)/Q78))</f>
        <v/>
      </c>
      <c r="U78" s="241" t="str">
        <f aca="false">IF(Q78="","",P78/Q78)</f>
        <v/>
      </c>
      <c r="V78" s="241"/>
      <c r="W78" s="243" t="n">
        <f aca="false">COUNTIF(Résultats!K80:U80,1)</f>
        <v>0</v>
      </c>
      <c r="X78" s="243" t="n">
        <f aca="false">COUNTIF(Résultats!K80:U80,2)</f>
        <v>0</v>
      </c>
      <c r="Y78" s="243" t="n">
        <f aca="false">COUNTIF(Résultats!K80:U80,8)</f>
        <v>0</v>
      </c>
      <c r="Z78" s="243" t="n">
        <f aca="false">COUNTIF(Résultats!K80:U80,9)</f>
        <v>0</v>
      </c>
      <c r="AA78" s="243" t="n">
        <f aca="false">COUNTIF(Résultats!K80:U80,0)</f>
        <v>0</v>
      </c>
      <c r="AB78" s="155" t="str">
        <f aca="false">IF(SUM(W78:AA78)=0,"",SUM(W78:AA78))</f>
        <v/>
      </c>
      <c r="AC78" s="241" t="str">
        <f aca="false">IF(AB78="","",W78/AB78)</f>
        <v/>
      </c>
      <c r="AD78" s="241" t="str">
        <f aca="false">IF(AB78="","",X78/AB78)</f>
        <v/>
      </c>
      <c r="AE78" s="241" t="str">
        <f aca="false">IF(AB78="","",(SUM(Y78:Z78)/AB78))</f>
        <v/>
      </c>
      <c r="AF78" s="241" t="str">
        <f aca="false">IF(AB78="","",AA78/AB78)</f>
        <v/>
      </c>
      <c r="AG78" s="200"/>
      <c r="AH78" s="243" t="n">
        <f aca="false">COUNTIF(Résultats!V80:W80,1)</f>
        <v>0</v>
      </c>
      <c r="AI78" s="243" t="n">
        <f aca="false">COUNTIF(Résultats!V80:X80,2)</f>
        <v>0</v>
      </c>
      <c r="AJ78" s="243" t="n">
        <f aca="false">COUNTIF(Résultats!V80:W80,8)</f>
        <v>0</v>
      </c>
      <c r="AK78" s="243" t="n">
        <f aca="false">COUNTIF(Résultats!V80:W80,9)</f>
        <v>0</v>
      </c>
      <c r="AL78" s="243" t="n">
        <f aca="false">COUNTIF(Résultats!V80:W80,0)</f>
        <v>0</v>
      </c>
      <c r="AM78" s="155" t="str">
        <f aca="false">IF(SUM(AH78:AL78)=0,"",SUM(AH78:AL78))</f>
        <v/>
      </c>
      <c r="AN78" s="241" t="str">
        <f aca="false">IF(AM78="","",AH78/AM78)</f>
        <v/>
      </c>
      <c r="AO78" s="241" t="str">
        <f aca="false">IF(AM78="","",AI78/AM78)</f>
        <v/>
      </c>
      <c r="AP78" s="241" t="str">
        <f aca="false">IF(AM78="","",(SUM(AJ78:AK78)/AM78))</f>
        <v/>
      </c>
      <c r="AQ78" s="241" t="str">
        <f aca="false">IF(AM78="","",AL78/AM78)</f>
        <v/>
      </c>
      <c r="AR78" s="200"/>
      <c r="AS78" s="244" t="n">
        <f aca="false">COUNTIF(Résultats!X80:AE80,1)</f>
        <v>0</v>
      </c>
      <c r="AT78" s="244" t="n">
        <f aca="false">COUNTIF(Résultats!X80:AE80,2)</f>
        <v>0</v>
      </c>
      <c r="AU78" s="244" t="n">
        <f aca="false">COUNTIF(Résultats!X80:AE80,8)</f>
        <v>0</v>
      </c>
      <c r="AV78" s="244" t="n">
        <f aca="false">COUNTIF(Résultats!X80:AE80,9)</f>
        <v>0</v>
      </c>
      <c r="AW78" s="244" t="n">
        <f aca="false">COUNTIF(Résultats!X80:AE80,0)</f>
        <v>0</v>
      </c>
      <c r="AX78" s="155" t="str">
        <f aca="false">IF(SUM(AS78:AW78)=0,"",SUM(AS78:AW78))</f>
        <v/>
      </c>
      <c r="AY78" s="241" t="str">
        <f aca="false">IF(AX78="","",AS78/AX78)</f>
        <v/>
      </c>
      <c r="AZ78" s="241" t="str">
        <f aca="false">IF(AX78="","",AT78/AX78)</f>
        <v/>
      </c>
      <c r="BA78" s="241" t="str">
        <f aca="false">IF(AX78="","",(SUM(AU78:AV78)/AX78))</f>
        <v/>
      </c>
      <c r="BB78" s="241" t="str">
        <f aca="false">IF(AX78="","",AW78/AX78)</f>
        <v/>
      </c>
      <c r="BC78" s="241"/>
      <c r="BD78" s="244" t="n">
        <f aca="false">COUNTIF(Résultats!AF80:BH80,1)</f>
        <v>0</v>
      </c>
      <c r="BE78" s="244" t="n">
        <f aca="false">COUNTIF(Résultats!AF80:BH80,2)</f>
        <v>0</v>
      </c>
      <c r="BF78" s="244" t="n">
        <f aca="false">COUNTIF(Résultats!AF80:BH80,8)</f>
        <v>0</v>
      </c>
      <c r="BG78" s="244" t="n">
        <f aca="false">COUNTIF(Résultats!AF80:BH80,9)</f>
        <v>0</v>
      </c>
      <c r="BH78" s="244" t="n">
        <f aca="false">COUNTIF(Résultats!AF80:BH80,0)</f>
        <v>0</v>
      </c>
      <c r="BI78" s="155" t="str">
        <f aca="false">IF(SUM(BD78:BH78)=0,"",SUM(BD78:BH78))</f>
        <v/>
      </c>
      <c r="BJ78" s="241" t="str">
        <f aca="false">IF(BI78="","",BD78/BI78)</f>
        <v/>
      </c>
      <c r="BK78" s="241" t="str">
        <f aca="false">IF(BI78="","",BE78/BI78)</f>
        <v/>
      </c>
      <c r="BL78" s="241" t="str">
        <f aca="false">IF(BI78="","",(SUM(BF78:BG78)/BI78))</f>
        <v/>
      </c>
      <c r="BM78" s="241" t="str">
        <f aca="false">IF(BI78="","",BH78/BI78)</f>
        <v/>
      </c>
      <c r="BN78" s="167"/>
      <c r="BO78" s="244" t="n">
        <f aca="false">COUNTIF(Résultats!BI80:BL80,1)</f>
        <v>0</v>
      </c>
      <c r="BP78" s="245" t="n">
        <f aca="false">COUNTIF(Résultats!BI80:BL80,2)</f>
        <v>0</v>
      </c>
      <c r="BQ78" s="245" t="n">
        <f aca="false">COUNTIF(Résultats!BI80:BL80,8)</f>
        <v>0</v>
      </c>
      <c r="BR78" s="245" t="n">
        <f aca="false">COUNTIF(Résultats!BI80:BL80,9)</f>
        <v>0</v>
      </c>
      <c r="BS78" s="246" t="n">
        <f aca="false">COUNTIF(Résultats!BI80:BL80,0)</f>
        <v>0</v>
      </c>
      <c r="BT78" s="155" t="str">
        <f aca="false">IF(SUM(BO78:BS78)=0,"",SUM(BO78:BS78))</f>
        <v/>
      </c>
      <c r="BU78" s="241" t="str">
        <f aca="false">IF(BT78="","",BO78/BT78)</f>
        <v/>
      </c>
      <c r="BV78" s="241" t="str">
        <f aca="false">IF(BT78="","",BP78/BT78)</f>
        <v/>
      </c>
      <c r="BW78" s="241" t="str">
        <f aca="false">IF(BT78="","",(SUM(BQ78:BR78)/BT78))</f>
        <v/>
      </c>
      <c r="BX78" s="241" t="str">
        <f aca="false">IF(BT78="","",BS78/BT78)</f>
        <v/>
      </c>
      <c r="BY78" s="241"/>
      <c r="BZ78" s="248" t="n">
        <f aca="false">COUNTIF(Résultats!BM80:CB80,1)</f>
        <v>0</v>
      </c>
      <c r="CA78" s="249" t="n">
        <f aca="false">COUNTIF(Résultats!BM80:CB80,2)</f>
        <v>0</v>
      </c>
      <c r="CB78" s="249" t="n">
        <f aca="false">COUNTIF(Résultats!BM80:CB80,8)</f>
        <v>0</v>
      </c>
      <c r="CC78" s="249" t="n">
        <f aca="false">COUNTIF(Résultats!BM80:CB80,9)</f>
        <v>0</v>
      </c>
      <c r="CD78" s="250" t="n">
        <f aca="false">COUNTIF(Résultats!BM80:CB80,0)</f>
        <v>0</v>
      </c>
      <c r="CE78" s="155" t="str">
        <f aca="false">IF(SUM(BZ78:CD78)=0,"",SUM(BZ78:CD78))</f>
        <v/>
      </c>
      <c r="CF78" s="241" t="str">
        <f aca="false">IF(CE78="","",BZ78/CE78)</f>
        <v/>
      </c>
      <c r="CG78" s="241" t="str">
        <f aca="false">IF(CE78="","",CA78/CE78)</f>
        <v/>
      </c>
      <c r="CH78" s="241" t="str">
        <f aca="false">IF(CE78="","",(SUM(CB78:CC78)/CE78))</f>
        <v/>
      </c>
      <c r="CI78" s="241" t="str">
        <f aca="false">IF(CE78="","",CD78/CE78)</f>
        <v/>
      </c>
      <c r="CJ78" s="251"/>
      <c r="CK78" s="248" t="n">
        <f aca="false">COUNTIF(Résultats!C80:J80,1)+COUNTIF(Résultats!X80:AE80,1)</f>
        <v>0</v>
      </c>
      <c r="CL78" s="248" t="n">
        <f aca="false">COUNTIF(Résultats!C80:J80,2)+COUNTIF(Résultats!X80:AE80,2)</f>
        <v>0</v>
      </c>
      <c r="CM78" s="248" t="n">
        <f aca="false">COUNTIF(Résultats!C80:J80,8)+COUNTIF(Résultats!X80:AE80,8)</f>
        <v>0</v>
      </c>
      <c r="CN78" s="248" t="n">
        <f aca="false">COUNTIF(Résultats!C80:J80,9)+COUNTIF(Résultats!X80:AE80,9)</f>
        <v>0</v>
      </c>
      <c r="CO78" s="248" t="n">
        <f aca="false">COUNTIF(Résultats!C80:J80,0)+COUNTIF(Résultats!X80:AE80,0)</f>
        <v>0</v>
      </c>
      <c r="CP78" s="155" t="str">
        <f aca="false">IF(SUM(CK78:CO78)=0,"",SUM(CK78:CO78))</f>
        <v/>
      </c>
      <c r="CQ78" s="241" t="str">
        <f aca="false">IF(CP78="","",(SUM(CK78:CL78)/CP78))</f>
        <v/>
      </c>
      <c r="CR78" s="241" t="str">
        <f aca="false">IF(CQ78="","",(SUM(CM78:CN78)/CP78))</f>
        <v/>
      </c>
      <c r="CS78" s="241" t="str">
        <f aca="false">IF(CP78="","",CO78/CP78)</f>
        <v/>
      </c>
      <c r="CT78" s="96"/>
      <c r="CU78" s="248" t="n">
        <f aca="false">COUNTIF(Résultats!K80:W80,1)+COUNTIF(Résultats!AF80:BH80,1)</f>
        <v>0</v>
      </c>
      <c r="CV78" s="248" t="n">
        <f aca="false">COUNTIF(Résultats!K80:W80,2)+COUNTIF(Résultats!AF80:BH80,2)</f>
        <v>0</v>
      </c>
      <c r="CW78" s="248" t="n">
        <f aca="false">COUNTIF(Résultats!K80:W80,8)+COUNTIF(Résultats!AF80:BH80,8)</f>
        <v>0</v>
      </c>
      <c r="CX78" s="248" t="n">
        <f aca="false">COUNTIF(Résultats!K80:W80,9)+COUNTIF(Résultats!AF80:BH80,9)</f>
        <v>0</v>
      </c>
      <c r="CY78" s="248" t="n">
        <f aca="false">COUNTIF(Résultats!K80:W80,0)+COUNTIF(Résultats!AF80:BH80,0)</f>
        <v>0</v>
      </c>
      <c r="CZ78" s="155" t="str">
        <f aca="false">IF(SUM(CU78:CY78)=0,"",SUM(CU78:CY78))</f>
        <v/>
      </c>
      <c r="DA78" s="241" t="str">
        <f aca="false">IF(CZ78="","",CU78/CZ78)</f>
        <v/>
      </c>
      <c r="DB78" s="241" t="str">
        <f aca="false">IF(CZ78="","",CV78/CZ78)</f>
        <v/>
      </c>
      <c r="DC78" s="241" t="str">
        <f aca="false">IF(DA78="","",(SUM(CW78:CX78)/CZ78))</f>
        <v/>
      </c>
      <c r="DD78" s="241" t="str">
        <f aca="false">IF(CZ78="","",CY78/CZ78)</f>
        <v/>
      </c>
      <c r="DE78" s="96"/>
      <c r="DF78" s="244" t="n">
        <f aca="false">COUNTIF(Résultats!CC80:CH80,1)</f>
        <v>0</v>
      </c>
      <c r="DG78" s="245" t="n">
        <f aca="false">COUNTIF(Résultats!CC80:CH80,2)</f>
        <v>0</v>
      </c>
      <c r="DH78" s="245" t="n">
        <f aca="false">COUNTIF(Résultats!CC80:CH80,8)</f>
        <v>0</v>
      </c>
      <c r="DI78" s="245" t="n">
        <f aca="false">COUNTIF(Résultats!CC80:CH80,9)</f>
        <v>0</v>
      </c>
      <c r="DJ78" s="246" t="n">
        <f aca="false">COUNTIF(Résultats!CC80:CH80,0)</f>
        <v>0</v>
      </c>
      <c r="DK78" s="155" t="str">
        <f aca="false">IF(SUM(DF78:DJ78)=0,"",SUM(DF78:DJ78))</f>
        <v/>
      </c>
      <c r="DL78" s="241" t="str">
        <f aca="false">IF(DK78="","",DF78/DK78)</f>
        <v/>
      </c>
      <c r="DM78" s="241" t="str">
        <f aca="false">IF(DK78="","",DG78/DK78)</f>
        <v/>
      </c>
      <c r="DN78" s="241" t="str">
        <f aca="false">IF(DK78="","",(SUM(DH78:DI78)/DK78))</f>
        <v/>
      </c>
      <c r="DO78" s="241" t="str">
        <f aca="false">IF(DK78="","",DJ78/DK78)</f>
        <v/>
      </c>
    </row>
    <row r="79" customFormat="false" ht="13.5" hidden="false" customHeight="false" outlineLevel="0" collapsed="false">
      <c r="A79" s="184" t="n">
        <f aca="false">COUNTIF(Résultats!C81:CB81,1)</f>
        <v>0</v>
      </c>
      <c r="B79" s="184" t="n">
        <f aca="false">COUNTIF(Résultats!C81:CB81,2)</f>
        <v>0</v>
      </c>
      <c r="C79" s="184" t="n">
        <f aca="false">COUNTIF(Résultats!C81:CB81,8)</f>
        <v>0</v>
      </c>
      <c r="D79" s="184" t="n">
        <f aca="false">COUNTIF(Résultats!C81:CB81,9)</f>
        <v>0</v>
      </c>
      <c r="E79" s="184" t="n">
        <f aca="false">COUNTIF(Résultats!C81:CB81,0)</f>
        <v>0</v>
      </c>
      <c r="F79" s="155" t="str">
        <f aca="false">IF(SUM(A79:E79)=0,"",SUM(A79:E79))</f>
        <v/>
      </c>
      <c r="G79" s="241" t="str">
        <f aca="false">IF(F79="","",A79/F79)</f>
        <v/>
      </c>
      <c r="H79" s="241" t="str">
        <f aca="false">IF(F79="","",B79/F79)</f>
        <v/>
      </c>
      <c r="I79" s="241" t="str">
        <f aca="false">IF(F79="","",(SUM(C79:D79)/F79))</f>
        <v/>
      </c>
      <c r="J79" s="241" t="str">
        <f aca="false">IF(F79="","",E79/F79)</f>
        <v/>
      </c>
      <c r="K79" s="200"/>
      <c r="L79" s="243" t="n">
        <f aca="false">COUNTIF(Résultats!C81:J81,1)</f>
        <v>0</v>
      </c>
      <c r="M79" s="243" t="n">
        <f aca="false">COUNTIF(Résultats!C81:J81,2)</f>
        <v>0</v>
      </c>
      <c r="N79" s="243" t="n">
        <f aca="false">COUNTIF(Résultats!C81:J81,8)</f>
        <v>0</v>
      </c>
      <c r="O79" s="243" t="n">
        <f aca="false">COUNTIF(Résultats!C81:J81,9)</f>
        <v>0</v>
      </c>
      <c r="P79" s="243" t="n">
        <f aca="false">COUNTIF(Résultats!C81:J81,0)</f>
        <v>0</v>
      </c>
      <c r="Q79" s="155" t="str">
        <f aca="false">IF(SUM(L79:P79)=0,"",SUM(L79:P79))</f>
        <v/>
      </c>
      <c r="R79" s="241" t="str">
        <f aca="false">IF(Q79="","",L79/Q79)</f>
        <v/>
      </c>
      <c r="S79" s="241" t="str">
        <f aca="false">IF(Q79="","",M79/Q79)</f>
        <v/>
      </c>
      <c r="T79" s="241" t="str">
        <f aca="false">IF(Q79="","",(SUM(N79:O79)/Q79))</f>
        <v/>
      </c>
      <c r="U79" s="241" t="str">
        <f aca="false">IF(Q79="","",P79/Q79)</f>
        <v/>
      </c>
      <c r="V79" s="241"/>
      <c r="W79" s="243" t="n">
        <f aca="false">COUNTIF(Résultats!K81:U81,1)</f>
        <v>0</v>
      </c>
      <c r="X79" s="243" t="n">
        <f aca="false">COUNTIF(Résultats!K81:U81,2)</f>
        <v>0</v>
      </c>
      <c r="Y79" s="243" t="n">
        <f aca="false">COUNTIF(Résultats!K81:U81,8)</f>
        <v>0</v>
      </c>
      <c r="Z79" s="243" t="n">
        <f aca="false">COUNTIF(Résultats!K81:U81,9)</f>
        <v>0</v>
      </c>
      <c r="AA79" s="243" t="n">
        <f aca="false">COUNTIF(Résultats!K81:U81,0)</f>
        <v>0</v>
      </c>
      <c r="AB79" s="155" t="str">
        <f aca="false">IF(SUM(W79:AA79)=0,"",SUM(W79:AA79))</f>
        <v/>
      </c>
      <c r="AC79" s="241" t="str">
        <f aca="false">IF(AB79="","",W79/AB79)</f>
        <v/>
      </c>
      <c r="AD79" s="241" t="str">
        <f aca="false">IF(AB79="","",X79/AB79)</f>
        <v/>
      </c>
      <c r="AE79" s="241" t="str">
        <f aca="false">IF(AB79="","",(SUM(Y79:Z79)/AB79))</f>
        <v/>
      </c>
      <c r="AF79" s="241" t="str">
        <f aca="false">IF(AB79="","",AA79/AB79)</f>
        <v/>
      </c>
      <c r="AG79" s="200"/>
      <c r="AH79" s="243" t="n">
        <f aca="false">COUNTIF(Résultats!V81:W81,1)</f>
        <v>0</v>
      </c>
      <c r="AI79" s="243" t="n">
        <f aca="false">COUNTIF(Résultats!V81:X81,2)</f>
        <v>0</v>
      </c>
      <c r="AJ79" s="243" t="n">
        <f aca="false">COUNTIF(Résultats!V81:W81,8)</f>
        <v>0</v>
      </c>
      <c r="AK79" s="243" t="n">
        <f aca="false">COUNTIF(Résultats!V81:W81,9)</f>
        <v>0</v>
      </c>
      <c r="AL79" s="243" t="n">
        <f aca="false">COUNTIF(Résultats!V81:W81,0)</f>
        <v>0</v>
      </c>
      <c r="AM79" s="155" t="str">
        <f aca="false">IF(SUM(AH79:AL79)=0,"",SUM(AH79:AL79))</f>
        <v/>
      </c>
      <c r="AN79" s="241" t="str">
        <f aca="false">IF(AM79="","",AH79/AM79)</f>
        <v/>
      </c>
      <c r="AO79" s="241" t="str">
        <f aca="false">IF(AM79="","",AI79/AM79)</f>
        <v/>
      </c>
      <c r="AP79" s="241" t="str">
        <f aca="false">IF(AM79="","",(SUM(AJ79:AK79)/AM79))</f>
        <v/>
      </c>
      <c r="AQ79" s="241" t="str">
        <f aca="false">IF(AM79="","",AL79/AM79)</f>
        <v/>
      </c>
      <c r="AR79" s="200"/>
      <c r="AS79" s="244" t="n">
        <f aca="false">COUNTIF(Résultats!X81:AE81,1)</f>
        <v>0</v>
      </c>
      <c r="AT79" s="244" t="n">
        <f aca="false">COUNTIF(Résultats!X81:AE81,2)</f>
        <v>0</v>
      </c>
      <c r="AU79" s="244" t="n">
        <f aca="false">COUNTIF(Résultats!X81:AE81,8)</f>
        <v>0</v>
      </c>
      <c r="AV79" s="244" t="n">
        <f aca="false">COUNTIF(Résultats!X81:AE81,9)</f>
        <v>0</v>
      </c>
      <c r="AW79" s="244" t="n">
        <f aca="false">COUNTIF(Résultats!X81:AE81,0)</f>
        <v>0</v>
      </c>
      <c r="AX79" s="155" t="str">
        <f aca="false">IF(SUM(AS79:AW79)=0,"",SUM(AS79:AW79))</f>
        <v/>
      </c>
      <c r="AY79" s="241" t="str">
        <f aca="false">IF(AX79="","",AS79/AX79)</f>
        <v/>
      </c>
      <c r="AZ79" s="241" t="str">
        <f aca="false">IF(AX79="","",AT79/AX79)</f>
        <v/>
      </c>
      <c r="BA79" s="241" t="str">
        <f aca="false">IF(AX79="","",(SUM(AU79:AV79)/AX79))</f>
        <v/>
      </c>
      <c r="BB79" s="241" t="str">
        <f aca="false">IF(AX79="","",AW79/AX79)</f>
        <v/>
      </c>
      <c r="BC79" s="241"/>
      <c r="BD79" s="244" t="n">
        <f aca="false">COUNTIF(Résultats!AF81:BH81,1)</f>
        <v>0</v>
      </c>
      <c r="BE79" s="244" t="n">
        <f aca="false">COUNTIF(Résultats!AF81:BH81,2)</f>
        <v>0</v>
      </c>
      <c r="BF79" s="244" t="n">
        <f aca="false">COUNTIF(Résultats!AF81:BH81,8)</f>
        <v>0</v>
      </c>
      <c r="BG79" s="244" t="n">
        <f aca="false">COUNTIF(Résultats!AF81:BH81,9)</f>
        <v>0</v>
      </c>
      <c r="BH79" s="244" t="n">
        <f aca="false">COUNTIF(Résultats!AF81:BH81,0)</f>
        <v>0</v>
      </c>
      <c r="BI79" s="155" t="str">
        <f aca="false">IF(SUM(BD79:BH79)=0,"",SUM(BD79:BH79))</f>
        <v/>
      </c>
      <c r="BJ79" s="241" t="str">
        <f aca="false">IF(BI79="","",BD79/BI79)</f>
        <v/>
      </c>
      <c r="BK79" s="241" t="str">
        <f aca="false">IF(BI79="","",BE79/BI79)</f>
        <v/>
      </c>
      <c r="BL79" s="241" t="str">
        <f aca="false">IF(BI79="","",(SUM(BF79:BG79)/BI79))</f>
        <v/>
      </c>
      <c r="BM79" s="241" t="str">
        <f aca="false">IF(BI79="","",BH79/BI79)</f>
        <v/>
      </c>
      <c r="BN79" s="167"/>
      <c r="BO79" s="244" t="n">
        <f aca="false">COUNTIF(Résultats!BI81:BL81,1)</f>
        <v>0</v>
      </c>
      <c r="BP79" s="245" t="n">
        <f aca="false">COUNTIF(Résultats!BI81:BL81,2)</f>
        <v>0</v>
      </c>
      <c r="BQ79" s="245" t="n">
        <f aca="false">COUNTIF(Résultats!BI81:BL81,8)</f>
        <v>0</v>
      </c>
      <c r="BR79" s="245" t="n">
        <f aca="false">COUNTIF(Résultats!BI81:BL81,9)</f>
        <v>0</v>
      </c>
      <c r="BS79" s="246" t="n">
        <f aca="false">COUNTIF(Résultats!BI81:BL81,0)</f>
        <v>0</v>
      </c>
      <c r="BT79" s="155" t="str">
        <f aca="false">IF(SUM(BO79:BS79)=0,"",SUM(BO79:BS79))</f>
        <v/>
      </c>
      <c r="BU79" s="241" t="str">
        <f aca="false">IF(BT79="","",BO79/BT79)</f>
        <v/>
      </c>
      <c r="BV79" s="241" t="str">
        <f aca="false">IF(BT79="","",BP79/BT79)</f>
        <v/>
      </c>
      <c r="BW79" s="241" t="str">
        <f aca="false">IF(BT79="","",(SUM(BQ79:BR79)/BT79))</f>
        <v/>
      </c>
      <c r="BX79" s="241" t="str">
        <f aca="false">IF(BT79="","",BS79/BT79)</f>
        <v/>
      </c>
      <c r="BY79" s="241"/>
      <c r="BZ79" s="248" t="n">
        <f aca="false">COUNTIF(Résultats!BM81:CB81,1)</f>
        <v>0</v>
      </c>
      <c r="CA79" s="249" t="n">
        <f aca="false">COUNTIF(Résultats!BM81:CB81,2)</f>
        <v>0</v>
      </c>
      <c r="CB79" s="249" t="n">
        <f aca="false">COUNTIF(Résultats!BM81:CB81,8)</f>
        <v>0</v>
      </c>
      <c r="CC79" s="249" t="n">
        <f aca="false">COUNTIF(Résultats!BM81:CB81,9)</f>
        <v>0</v>
      </c>
      <c r="CD79" s="250" t="n">
        <f aca="false">COUNTIF(Résultats!BM81:CB81,0)</f>
        <v>0</v>
      </c>
      <c r="CE79" s="155" t="str">
        <f aca="false">IF(SUM(BZ79:CD79)=0,"",SUM(BZ79:CD79))</f>
        <v/>
      </c>
      <c r="CF79" s="241" t="str">
        <f aca="false">IF(CE79="","",BZ79/CE79)</f>
        <v/>
      </c>
      <c r="CG79" s="241" t="str">
        <f aca="false">IF(CE79="","",CA79/CE79)</f>
        <v/>
      </c>
      <c r="CH79" s="241" t="str">
        <f aca="false">IF(CE79="","",(SUM(CB79:CC79)/CE79))</f>
        <v/>
      </c>
      <c r="CI79" s="241" t="str">
        <f aca="false">IF(CE79="","",CD79/CE79)</f>
        <v/>
      </c>
      <c r="CJ79" s="251"/>
      <c r="CK79" s="248" t="n">
        <f aca="false">COUNTIF(Résultats!C81:J81,1)+COUNTIF(Résultats!X81:AE81,1)</f>
        <v>0</v>
      </c>
      <c r="CL79" s="248" t="n">
        <f aca="false">COUNTIF(Résultats!C81:J81,2)+COUNTIF(Résultats!X81:AE81,2)</f>
        <v>0</v>
      </c>
      <c r="CM79" s="248" t="n">
        <f aca="false">COUNTIF(Résultats!C81:J81,8)+COUNTIF(Résultats!X81:AE81,8)</f>
        <v>0</v>
      </c>
      <c r="CN79" s="248" t="n">
        <f aca="false">COUNTIF(Résultats!C81:J81,9)+COUNTIF(Résultats!X81:AE81,9)</f>
        <v>0</v>
      </c>
      <c r="CO79" s="248" t="n">
        <f aca="false">COUNTIF(Résultats!C81:J81,0)+COUNTIF(Résultats!X81:AE81,0)</f>
        <v>0</v>
      </c>
      <c r="CP79" s="155" t="str">
        <f aca="false">IF(SUM(CK79:CO79)=0,"",SUM(CK79:CO79))</f>
        <v/>
      </c>
      <c r="CQ79" s="241" t="str">
        <f aca="false">IF(CP79="","",(SUM(CK79:CL79)/CP79))</f>
        <v/>
      </c>
      <c r="CR79" s="241" t="str">
        <f aca="false">IF(CQ79="","",(SUM(CM79:CN79)/CP79))</f>
        <v/>
      </c>
      <c r="CS79" s="241" t="str">
        <f aca="false">IF(CP79="","",CO79/CP79)</f>
        <v/>
      </c>
      <c r="CT79" s="96"/>
      <c r="CU79" s="248" t="n">
        <f aca="false">COUNTIF(Résultats!K81:W81,1)+COUNTIF(Résultats!AF81:BH81,1)</f>
        <v>0</v>
      </c>
      <c r="CV79" s="248" t="n">
        <f aca="false">COUNTIF(Résultats!K81:W81,2)+COUNTIF(Résultats!AF81:BH81,2)</f>
        <v>0</v>
      </c>
      <c r="CW79" s="248" t="n">
        <f aca="false">COUNTIF(Résultats!K81:W81,8)+COUNTIF(Résultats!AF81:BH81,8)</f>
        <v>0</v>
      </c>
      <c r="CX79" s="248" t="n">
        <f aca="false">COUNTIF(Résultats!K81:W81,9)+COUNTIF(Résultats!AF81:BH81,9)</f>
        <v>0</v>
      </c>
      <c r="CY79" s="248" t="n">
        <f aca="false">COUNTIF(Résultats!K81:W81,0)+COUNTIF(Résultats!AF81:BH81,0)</f>
        <v>0</v>
      </c>
      <c r="CZ79" s="155" t="str">
        <f aca="false">IF(SUM(CU79:CY79)=0,"",SUM(CU79:CY79))</f>
        <v/>
      </c>
      <c r="DA79" s="241" t="str">
        <f aca="false">IF(CZ79="","",CU79/CZ79)</f>
        <v/>
      </c>
      <c r="DB79" s="241" t="str">
        <f aca="false">IF(CZ79="","",CV79/CZ79)</f>
        <v/>
      </c>
      <c r="DC79" s="241" t="str">
        <f aca="false">IF(DA79="","",(SUM(CW79:CX79)/CZ79))</f>
        <v/>
      </c>
      <c r="DD79" s="241" t="str">
        <f aca="false">IF(CZ79="","",CY79/CZ79)</f>
        <v/>
      </c>
      <c r="DE79" s="96"/>
      <c r="DF79" s="244" t="n">
        <f aca="false">COUNTIF(Résultats!CC81:CH81,1)</f>
        <v>0</v>
      </c>
      <c r="DG79" s="245" t="n">
        <f aca="false">COUNTIF(Résultats!CC81:CH81,2)</f>
        <v>0</v>
      </c>
      <c r="DH79" s="245" t="n">
        <f aca="false">COUNTIF(Résultats!CC81:CH81,8)</f>
        <v>0</v>
      </c>
      <c r="DI79" s="245" t="n">
        <f aca="false">COUNTIF(Résultats!CC81:CH81,9)</f>
        <v>0</v>
      </c>
      <c r="DJ79" s="246" t="n">
        <f aca="false">COUNTIF(Résultats!CC81:CH81,0)</f>
        <v>0</v>
      </c>
      <c r="DK79" s="155" t="str">
        <f aca="false">IF(SUM(DF79:DJ79)=0,"",SUM(DF79:DJ79))</f>
        <v/>
      </c>
      <c r="DL79" s="241" t="str">
        <f aca="false">IF(DK79="","",DF79/DK79)</f>
        <v/>
      </c>
      <c r="DM79" s="241" t="str">
        <f aca="false">IF(DK79="","",DG79/DK79)</f>
        <v/>
      </c>
      <c r="DN79" s="241" t="str">
        <f aca="false">IF(DK79="","",(SUM(DH79:DI79)/DK79))</f>
        <v/>
      </c>
      <c r="DO79" s="241" t="str">
        <f aca="false">IF(DK79="","",DJ79/DK79)</f>
        <v/>
      </c>
    </row>
    <row r="80" customFormat="false" ht="13.5" hidden="false" customHeight="false" outlineLevel="0" collapsed="false">
      <c r="A80" s="184" t="n">
        <f aca="false">COUNTIF(Résultats!C82:CB82,1)</f>
        <v>0</v>
      </c>
      <c r="B80" s="184" t="n">
        <f aca="false">COUNTIF(Résultats!C82:CB82,2)</f>
        <v>0</v>
      </c>
      <c r="C80" s="184" t="n">
        <f aca="false">COUNTIF(Résultats!C82:CB82,8)</f>
        <v>0</v>
      </c>
      <c r="D80" s="184" t="n">
        <f aca="false">COUNTIF(Résultats!C82:CB82,9)</f>
        <v>0</v>
      </c>
      <c r="E80" s="184" t="n">
        <f aca="false">COUNTIF(Résultats!C82:CB82,0)</f>
        <v>0</v>
      </c>
      <c r="F80" s="155" t="str">
        <f aca="false">IF(SUM(A80:E80)=0,"",SUM(A80:E80))</f>
        <v/>
      </c>
      <c r="G80" s="241" t="str">
        <f aca="false">IF(F80="","",A80/F80)</f>
        <v/>
      </c>
      <c r="H80" s="241" t="str">
        <f aca="false">IF(F80="","",B80/F80)</f>
        <v/>
      </c>
      <c r="I80" s="241" t="str">
        <f aca="false">IF(F80="","",(SUM(C80:D80)/F80))</f>
        <v/>
      </c>
      <c r="J80" s="241" t="str">
        <f aca="false">IF(F80="","",E80/F80)</f>
        <v/>
      </c>
      <c r="K80" s="200"/>
      <c r="L80" s="243" t="n">
        <f aca="false">COUNTIF(Résultats!C82:J82,1)</f>
        <v>0</v>
      </c>
      <c r="M80" s="243" t="n">
        <f aca="false">COUNTIF(Résultats!C82:J82,2)</f>
        <v>0</v>
      </c>
      <c r="N80" s="243" t="n">
        <f aca="false">COUNTIF(Résultats!C82:J82,8)</f>
        <v>0</v>
      </c>
      <c r="O80" s="243" t="n">
        <f aca="false">COUNTIF(Résultats!C82:J82,9)</f>
        <v>0</v>
      </c>
      <c r="P80" s="243" t="n">
        <f aca="false">COUNTIF(Résultats!C82:J82,0)</f>
        <v>0</v>
      </c>
      <c r="Q80" s="155" t="str">
        <f aca="false">IF(SUM(L80:P80)=0,"",SUM(L80:P80))</f>
        <v/>
      </c>
      <c r="R80" s="241" t="str">
        <f aca="false">IF(Q80="","",L80/Q80)</f>
        <v/>
      </c>
      <c r="S80" s="241" t="str">
        <f aca="false">IF(Q80="","",M80/Q80)</f>
        <v/>
      </c>
      <c r="T80" s="241" t="str">
        <f aca="false">IF(Q80="","",(SUM(N80:O80)/Q80))</f>
        <v/>
      </c>
      <c r="U80" s="241" t="str">
        <f aca="false">IF(Q80="","",P80/Q80)</f>
        <v/>
      </c>
      <c r="V80" s="241"/>
      <c r="W80" s="243" t="n">
        <f aca="false">COUNTIF(Résultats!K82:U82,1)</f>
        <v>0</v>
      </c>
      <c r="X80" s="243" t="n">
        <f aca="false">COUNTIF(Résultats!K82:U82,2)</f>
        <v>0</v>
      </c>
      <c r="Y80" s="243" t="n">
        <f aca="false">COUNTIF(Résultats!K82:U82,8)</f>
        <v>0</v>
      </c>
      <c r="Z80" s="243" t="n">
        <f aca="false">COUNTIF(Résultats!K82:U82,9)</f>
        <v>0</v>
      </c>
      <c r="AA80" s="243" t="n">
        <f aca="false">COUNTIF(Résultats!K82:U82,0)</f>
        <v>0</v>
      </c>
      <c r="AB80" s="155" t="str">
        <f aca="false">IF(SUM(W80:AA80)=0,"",SUM(W80:AA80))</f>
        <v/>
      </c>
      <c r="AC80" s="241" t="str">
        <f aca="false">IF(AB80="","",W80/AB80)</f>
        <v/>
      </c>
      <c r="AD80" s="241" t="str">
        <f aca="false">IF(AB80="","",X80/AB80)</f>
        <v/>
      </c>
      <c r="AE80" s="241" t="str">
        <f aca="false">IF(AB80="","",(SUM(Y80:Z80)/AB80))</f>
        <v/>
      </c>
      <c r="AF80" s="241" t="str">
        <f aca="false">IF(AB80="","",AA80/AB80)</f>
        <v/>
      </c>
      <c r="AG80" s="200"/>
      <c r="AH80" s="243" t="n">
        <f aca="false">COUNTIF(Résultats!V82:W82,1)</f>
        <v>0</v>
      </c>
      <c r="AI80" s="243" t="n">
        <f aca="false">COUNTIF(Résultats!V82:X82,2)</f>
        <v>0</v>
      </c>
      <c r="AJ80" s="243" t="n">
        <f aca="false">COUNTIF(Résultats!V82:W82,8)</f>
        <v>0</v>
      </c>
      <c r="AK80" s="243" t="n">
        <f aca="false">COUNTIF(Résultats!V82:W82,9)</f>
        <v>0</v>
      </c>
      <c r="AL80" s="243" t="n">
        <f aca="false">COUNTIF(Résultats!V82:W82,0)</f>
        <v>0</v>
      </c>
      <c r="AM80" s="155" t="str">
        <f aca="false">IF(SUM(AH80:AL80)=0,"",SUM(AH80:AL80))</f>
        <v/>
      </c>
      <c r="AN80" s="241" t="str">
        <f aca="false">IF(AM80="","",AH80/AM80)</f>
        <v/>
      </c>
      <c r="AO80" s="241" t="str">
        <f aca="false">IF(AM80="","",AI80/AM80)</f>
        <v/>
      </c>
      <c r="AP80" s="241" t="str">
        <f aca="false">IF(AM80="","",(SUM(AJ80:AK80)/AM80))</f>
        <v/>
      </c>
      <c r="AQ80" s="241" t="str">
        <f aca="false">IF(AM80="","",AL80/AM80)</f>
        <v/>
      </c>
      <c r="AR80" s="200"/>
      <c r="AS80" s="244" t="n">
        <f aca="false">COUNTIF(Résultats!X82:AE82,1)</f>
        <v>0</v>
      </c>
      <c r="AT80" s="244" t="n">
        <f aca="false">COUNTIF(Résultats!X82:AE82,2)</f>
        <v>0</v>
      </c>
      <c r="AU80" s="244" t="n">
        <f aca="false">COUNTIF(Résultats!X82:AE82,8)</f>
        <v>0</v>
      </c>
      <c r="AV80" s="244" t="n">
        <f aca="false">COUNTIF(Résultats!X82:AE82,9)</f>
        <v>0</v>
      </c>
      <c r="AW80" s="244" t="n">
        <f aca="false">COUNTIF(Résultats!X82:AE82,0)</f>
        <v>0</v>
      </c>
      <c r="AX80" s="155" t="str">
        <f aca="false">IF(SUM(AS80:AW80)=0,"",SUM(AS80:AW80))</f>
        <v/>
      </c>
      <c r="AY80" s="241" t="str">
        <f aca="false">IF(AX80="","",AS80/AX80)</f>
        <v/>
      </c>
      <c r="AZ80" s="241" t="str">
        <f aca="false">IF(AX80="","",AT80/AX80)</f>
        <v/>
      </c>
      <c r="BA80" s="241" t="str">
        <f aca="false">IF(AX80="","",(SUM(AU80:AV80)/AX80))</f>
        <v/>
      </c>
      <c r="BB80" s="241" t="str">
        <f aca="false">IF(AX80="","",AW80/AX80)</f>
        <v/>
      </c>
      <c r="BC80" s="241"/>
      <c r="BD80" s="244" t="n">
        <f aca="false">COUNTIF(Résultats!AF82:BH82,1)</f>
        <v>0</v>
      </c>
      <c r="BE80" s="244" t="n">
        <f aca="false">COUNTIF(Résultats!AF82:BH82,2)</f>
        <v>0</v>
      </c>
      <c r="BF80" s="244" t="n">
        <f aca="false">COUNTIF(Résultats!AF82:BH82,8)</f>
        <v>0</v>
      </c>
      <c r="BG80" s="244" t="n">
        <f aca="false">COUNTIF(Résultats!AF82:BH82,9)</f>
        <v>0</v>
      </c>
      <c r="BH80" s="244" t="n">
        <f aca="false">COUNTIF(Résultats!AF82:BH82,0)</f>
        <v>0</v>
      </c>
      <c r="BI80" s="155" t="str">
        <f aca="false">IF(SUM(BD80:BH80)=0,"",SUM(BD80:BH80))</f>
        <v/>
      </c>
      <c r="BJ80" s="241" t="str">
        <f aca="false">IF(BI80="","",BD80/BI80)</f>
        <v/>
      </c>
      <c r="BK80" s="241" t="str">
        <f aca="false">IF(BI80="","",BE80/BI80)</f>
        <v/>
      </c>
      <c r="BL80" s="241" t="str">
        <f aca="false">IF(BI80="","",(SUM(BF80:BG80)/BI80))</f>
        <v/>
      </c>
      <c r="BM80" s="241" t="str">
        <f aca="false">IF(BI80="","",BH80/BI80)</f>
        <v/>
      </c>
      <c r="BN80" s="167"/>
      <c r="BO80" s="244" t="n">
        <f aca="false">COUNTIF(Résultats!BI82:BL82,1)</f>
        <v>0</v>
      </c>
      <c r="BP80" s="245" t="n">
        <f aca="false">COUNTIF(Résultats!BI82:BL82,2)</f>
        <v>0</v>
      </c>
      <c r="BQ80" s="245" t="n">
        <f aca="false">COUNTIF(Résultats!BI82:BL82,8)</f>
        <v>0</v>
      </c>
      <c r="BR80" s="245" t="n">
        <f aca="false">COUNTIF(Résultats!BI82:BL82,9)</f>
        <v>0</v>
      </c>
      <c r="BS80" s="246" t="n">
        <f aca="false">COUNTIF(Résultats!BI82:BL82,0)</f>
        <v>0</v>
      </c>
      <c r="BT80" s="155" t="str">
        <f aca="false">IF(SUM(BO80:BS80)=0,"",SUM(BO80:BS80))</f>
        <v/>
      </c>
      <c r="BU80" s="241" t="str">
        <f aca="false">IF(BT80="","",BO80/BT80)</f>
        <v/>
      </c>
      <c r="BV80" s="241" t="str">
        <f aca="false">IF(BT80="","",BP80/BT80)</f>
        <v/>
      </c>
      <c r="BW80" s="241" t="str">
        <f aca="false">IF(BT80="","",(SUM(BQ80:BR80)/BT80))</f>
        <v/>
      </c>
      <c r="BX80" s="241" t="str">
        <f aca="false">IF(BT80="","",BS80/BT80)</f>
        <v/>
      </c>
      <c r="BY80" s="241"/>
      <c r="BZ80" s="248" t="n">
        <f aca="false">COUNTIF(Résultats!BM82:CB82,1)</f>
        <v>0</v>
      </c>
      <c r="CA80" s="249" t="n">
        <f aca="false">COUNTIF(Résultats!BM82:CB82,2)</f>
        <v>0</v>
      </c>
      <c r="CB80" s="249" t="n">
        <f aca="false">COUNTIF(Résultats!BM82:CB82,8)</f>
        <v>0</v>
      </c>
      <c r="CC80" s="249" t="n">
        <f aca="false">COUNTIF(Résultats!BM82:CB82,9)</f>
        <v>0</v>
      </c>
      <c r="CD80" s="250" t="n">
        <f aca="false">COUNTIF(Résultats!BM82:CB82,0)</f>
        <v>0</v>
      </c>
      <c r="CE80" s="155" t="str">
        <f aca="false">IF(SUM(BZ80:CD80)=0,"",SUM(BZ80:CD80))</f>
        <v/>
      </c>
      <c r="CF80" s="241" t="str">
        <f aca="false">IF(CE80="","",BZ80/CE80)</f>
        <v/>
      </c>
      <c r="CG80" s="241" t="str">
        <f aca="false">IF(CE80="","",CA80/CE80)</f>
        <v/>
      </c>
      <c r="CH80" s="241" t="str">
        <f aca="false">IF(CE80="","",(SUM(CB80:CC80)/CE80))</f>
        <v/>
      </c>
      <c r="CI80" s="241" t="str">
        <f aca="false">IF(CE80="","",CD80/CE80)</f>
        <v/>
      </c>
      <c r="CJ80" s="251"/>
      <c r="CK80" s="248" t="n">
        <f aca="false">COUNTIF(Résultats!C82:J82,1)+COUNTIF(Résultats!X82:AE82,1)</f>
        <v>0</v>
      </c>
      <c r="CL80" s="248" t="n">
        <f aca="false">COUNTIF(Résultats!C82:J82,2)+COUNTIF(Résultats!X82:AE82,2)</f>
        <v>0</v>
      </c>
      <c r="CM80" s="248" t="n">
        <f aca="false">COUNTIF(Résultats!C82:J82,8)+COUNTIF(Résultats!X82:AE82,8)</f>
        <v>0</v>
      </c>
      <c r="CN80" s="248" t="n">
        <f aca="false">COUNTIF(Résultats!C82:J82,9)+COUNTIF(Résultats!X82:AE82,9)</f>
        <v>0</v>
      </c>
      <c r="CO80" s="248" t="n">
        <f aca="false">COUNTIF(Résultats!C82:J82,0)+COUNTIF(Résultats!X82:AE82,0)</f>
        <v>0</v>
      </c>
      <c r="CP80" s="155" t="str">
        <f aca="false">IF(SUM(CK80:CO80)=0,"",SUM(CK80:CO80))</f>
        <v/>
      </c>
      <c r="CQ80" s="241" t="str">
        <f aca="false">IF(CP80="","",(SUM(CK80:CL80)/CP80))</f>
        <v/>
      </c>
      <c r="CR80" s="241" t="str">
        <f aca="false">IF(CQ80="","",(SUM(CM80:CN80)/CP80))</f>
        <v/>
      </c>
      <c r="CS80" s="241" t="str">
        <f aca="false">IF(CP80="","",CO80/CP80)</f>
        <v/>
      </c>
      <c r="CT80" s="96"/>
      <c r="CU80" s="248" t="n">
        <f aca="false">COUNTIF(Résultats!K82:W82,1)+COUNTIF(Résultats!AF82:BH82,1)</f>
        <v>0</v>
      </c>
      <c r="CV80" s="248" t="n">
        <f aca="false">COUNTIF(Résultats!K82:W82,2)+COUNTIF(Résultats!AF82:BH82,2)</f>
        <v>0</v>
      </c>
      <c r="CW80" s="248" t="n">
        <f aca="false">COUNTIF(Résultats!K82:W82,8)+COUNTIF(Résultats!AF82:BH82,8)</f>
        <v>0</v>
      </c>
      <c r="CX80" s="248" t="n">
        <f aca="false">COUNTIF(Résultats!K82:W82,9)+COUNTIF(Résultats!AF82:BH82,9)</f>
        <v>0</v>
      </c>
      <c r="CY80" s="248" t="n">
        <f aca="false">COUNTIF(Résultats!K82:W82,0)+COUNTIF(Résultats!AF82:BH82,0)</f>
        <v>0</v>
      </c>
      <c r="CZ80" s="155" t="str">
        <f aca="false">IF(SUM(CU80:CY80)=0,"",SUM(CU80:CY80))</f>
        <v/>
      </c>
      <c r="DA80" s="241" t="str">
        <f aca="false">IF(CZ80="","",CU80/CZ80)</f>
        <v/>
      </c>
      <c r="DB80" s="241" t="str">
        <f aca="false">IF(CZ80="","",CV80/CZ80)</f>
        <v/>
      </c>
      <c r="DC80" s="241" t="str">
        <f aca="false">IF(DA80="","",(SUM(CW80:CX80)/CZ80))</f>
        <v/>
      </c>
      <c r="DD80" s="241" t="str">
        <f aca="false">IF(CZ80="","",CY80/CZ80)</f>
        <v/>
      </c>
      <c r="DE80" s="96"/>
      <c r="DF80" s="244" t="n">
        <f aca="false">COUNTIF(Résultats!CC82:CH82,1)</f>
        <v>0</v>
      </c>
      <c r="DG80" s="245" t="n">
        <f aca="false">COUNTIF(Résultats!CC82:CH82,2)</f>
        <v>0</v>
      </c>
      <c r="DH80" s="245" t="n">
        <f aca="false">COUNTIF(Résultats!CC82:CH82,8)</f>
        <v>0</v>
      </c>
      <c r="DI80" s="245" t="n">
        <f aca="false">COUNTIF(Résultats!CC82:CH82,9)</f>
        <v>0</v>
      </c>
      <c r="DJ80" s="246" t="n">
        <f aca="false">COUNTIF(Résultats!CC82:CH82,0)</f>
        <v>0</v>
      </c>
      <c r="DK80" s="155" t="str">
        <f aca="false">IF(SUM(DF80:DJ80)=0,"",SUM(DF80:DJ80))</f>
        <v/>
      </c>
      <c r="DL80" s="241" t="str">
        <f aca="false">IF(DK80="","",DF80/DK80)</f>
        <v/>
      </c>
      <c r="DM80" s="241" t="str">
        <f aca="false">IF(DK80="","",DG80/DK80)</f>
        <v/>
      </c>
      <c r="DN80" s="241" t="str">
        <f aca="false">IF(DK80="","",(SUM(DH80:DI80)/DK80))</f>
        <v/>
      </c>
      <c r="DO80" s="241" t="str">
        <f aca="false">IF(DK80="","",DJ80/DK80)</f>
        <v/>
      </c>
    </row>
    <row r="81" customFormat="false" ht="13.5" hidden="false" customHeight="false" outlineLevel="0" collapsed="false">
      <c r="A81" s="184" t="n">
        <f aca="false">COUNTIF(Résultats!C83:CB83,1)</f>
        <v>0</v>
      </c>
      <c r="B81" s="184" t="n">
        <f aca="false">COUNTIF(Résultats!C83:CB83,2)</f>
        <v>0</v>
      </c>
      <c r="C81" s="184" t="n">
        <f aca="false">COUNTIF(Résultats!C83:CB83,8)</f>
        <v>0</v>
      </c>
      <c r="D81" s="184" t="n">
        <f aca="false">COUNTIF(Résultats!C83:CB83,9)</f>
        <v>0</v>
      </c>
      <c r="E81" s="184" t="n">
        <f aca="false">COUNTIF(Résultats!C83:CB83,0)</f>
        <v>0</v>
      </c>
      <c r="F81" s="155" t="str">
        <f aca="false">IF(SUM(A81:E81)=0,"",SUM(A81:E81))</f>
        <v/>
      </c>
      <c r="G81" s="241" t="str">
        <f aca="false">IF(F81="","",A81/F81)</f>
        <v/>
      </c>
      <c r="H81" s="241" t="str">
        <f aca="false">IF(F81="","",B81/F81)</f>
        <v/>
      </c>
      <c r="I81" s="241" t="str">
        <f aca="false">IF(F81="","",(SUM(C81:D81)/F81))</f>
        <v/>
      </c>
      <c r="J81" s="241" t="str">
        <f aca="false">IF(F81="","",E81/F81)</f>
        <v/>
      </c>
      <c r="K81" s="200"/>
      <c r="L81" s="243" t="n">
        <f aca="false">COUNTIF(Résultats!C83:J83,1)</f>
        <v>0</v>
      </c>
      <c r="M81" s="243" t="n">
        <f aca="false">COUNTIF(Résultats!C83:J83,2)</f>
        <v>0</v>
      </c>
      <c r="N81" s="243" t="n">
        <f aca="false">COUNTIF(Résultats!C83:J83,8)</f>
        <v>0</v>
      </c>
      <c r="O81" s="243" t="n">
        <f aca="false">COUNTIF(Résultats!C83:J83,9)</f>
        <v>0</v>
      </c>
      <c r="P81" s="243" t="n">
        <f aca="false">COUNTIF(Résultats!C83:J83,0)</f>
        <v>0</v>
      </c>
      <c r="Q81" s="155" t="str">
        <f aca="false">IF(SUM(L81:P81)=0,"",SUM(L81:P81))</f>
        <v/>
      </c>
      <c r="R81" s="241" t="str">
        <f aca="false">IF(Q81="","",L81/Q81)</f>
        <v/>
      </c>
      <c r="S81" s="241" t="str">
        <f aca="false">IF(Q81="","",M81/Q81)</f>
        <v/>
      </c>
      <c r="T81" s="241" t="str">
        <f aca="false">IF(Q81="","",(SUM(N81:O81)/Q81))</f>
        <v/>
      </c>
      <c r="U81" s="241" t="str">
        <f aca="false">IF(Q81="","",P81/Q81)</f>
        <v/>
      </c>
      <c r="V81" s="241"/>
      <c r="W81" s="243" t="n">
        <f aca="false">COUNTIF(Résultats!K83:U83,1)</f>
        <v>0</v>
      </c>
      <c r="X81" s="243" t="n">
        <f aca="false">COUNTIF(Résultats!K83:U83,2)</f>
        <v>0</v>
      </c>
      <c r="Y81" s="243" t="n">
        <f aca="false">COUNTIF(Résultats!K83:U83,8)</f>
        <v>0</v>
      </c>
      <c r="Z81" s="243" t="n">
        <f aca="false">COUNTIF(Résultats!K83:U83,9)</f>
        <v>0</v>
      </c>
      <c r="AA81" s="243" t="n">
        <f aca="false">COUNTIF(Résultats!K83:U83,0)</f>
        <v>0</v>
      </c>
      <c r="AB81" s="155" t="str">
        <f aca="false">IF(SUM(W81:AA81)=0,"",SUM(W81:AA81))</f>
        <v/>
      </c>
      <c r="AC81" s="241" t="str">
        <f aca="false">IF(AB81="","",W81/AB81)</f>
        <v/>
      </c>
      <c r="AD81" s="241" t="str">
        <f aca="false">IF(AB81="","",X81/AB81)</f>
        <v/>
      </c>
      <c r="AE81" s="241" t="str">
        <f aca="false">IF(AB81="","",(SUM(Y81:Z81)/AB81))</f>
        <v/>
      </c>
      <c r="AF81" s="241" t="str">
        <f aca="false">IF(AB81="","",AA81/AB81)</f>
        <v/>
      </c>
      <c r="AG81" s="200"/>
      <c r="AH81" s="243" t="n">
        <f aca="false">COUNTIF(Résultats!V83:W83,1)</f>
        <v>0</v>
      </c>
      <c r="AI81" s="243" t="n">
        <f aca="false">COUNTIF(Résultats!V83:X83,2)</f>
        <v>0</v>
      </c>
      <c r="AJ81" s="243" t="n">
        <f aca="false">COUNTIF(Résultats!V83:W83,8)</f>
        <v>0</v>
      </c>
      <c r="AK81" s="243" t="n">
        <f aca="false">COUNTIF(Résultats!V83:W83,9)</f>
        <v>0</v>
      </c>
      <c r="AL81" s="243" t="n">
        <f aca="false">COUNTIF(Résultats!V83:W83,0)</f>
        <v>0</v>
      </c>
      <c r="AM81" s="155" t="str">
        <f aca="false">IF(SUM(AH81:AL81)=0,"",SUM(AH81:AL81))</f>
        <v/>
      </c>
      <c r="AN81" s="241" t="str">
        <f aca="false">IF(AM81="","",AH81/AM81)</f>
        <v/>
      </c>
      <c r="AO81" s="241" t="str">
        <f aca="false">IF(AM81="","",AI81/AM81)</f>
        <v/>
      </c>
      <c r="AP81" s="241" t="str">
        <f aca="false">IF(AM81="","",(SUM(AJ81:AK81)/AM81))</f>
        <v/>
      </c>
      <c r="AQ81" s="241" t="str">
        <f aca="false">IF(AM81="","",AL81/AM81)</f>
        <v/>
      </c>
      <c r="AR81" s="200"/>
      <c r="AS81" s="244" t="n">
        <f aca="false">COUNTIF(Résultats!X83:AE83,1)</f>
        <v>0</v>
      </c>
      <c r="AT81" s="244" t="n">
        <f aca="false">COUNTIF(Résultats!X83:AE83,2)</f>
        <v>0</v>
      </c>
      <c r="AU81" s="244" t="n">
        <f aca="false">COUNTIF(Résultats!X83:AE83,8)</f>
        <v>0</v>
      </c>
      <c r="AV81" s="244" t="n">
        <f aca="false">COUNTIF(Résultats!X83:AE83,9)</f>
        <v>0</v>
      </c>
      <c r="AW81" s="244" t="n">
        <f aca="false">COUNTIF(Résultats!X83:AE83,0)</f>
        <v>0</v>
      </c>
      <c r="AX81" s="155" t="str">
        <f aca="false">IF(SUM(AS81:AW81)=0,"",SUM(AS81:AW81))</f>
        <v/>
      </c>
      <c r="AY81" s="241" t="str">
        <f aca="false">IF(AX81="","",AS81/AX81)</f>
        <v/>
      </c>
      <c r="AZ81" s="241" t="str">
        <f aca="false">IF(AX81="","",AT81/AX81)</f>
        <v/>
      </c>
      <c r="BA81" s="241" t="str">
        <f aca="false">IF(AX81="","",(SUM(AU81:AV81)/AX81))</f>
        <v/>
      </c>
      <c r="BB81" s="241" t="str">
        <f aca="false">IF(AX81="","",AW81/AX81)</f>
        <v/>
      </c>
      <c r="BC81" s="241"/>
      <c r="BD81" s="244" t="n">
        <f aca="false">COUNTIF(Résultats!AF83:BH83,1)</f>
        <v>0</v>
      </c>
      <c r="BE81" s="244" t="n">
        <f aca="false">COUNTIF(Résultats!AF83:BH83,2)</f>
        <v>0</v>
      </c>
      <c r="BF81" s="244" t="n">
        <f aca="false">COUNTIF(Résultats!AF83:BH83,8)</f>
        <v>0</v>
      </c>
      <c r="BG81" s="244" t="n">
        <f aca="false">COUNTIF(Résultats!AF83:BH83,9)</f>
        <v>0</v>
      </c>
      <c r="BH81" s="244" t="n">
        <f aca="false">COUNTIF(Résultats!AF83:BH83,0)</f>
        <v>0</v>
      </c>
      <c r="BI81" s="155" t="str">
        <f aca="false">IF(SUM(BD81:BH81)=0,"",SUM(BD81:BH81))</f>
        <v/>
      </c>
      <c r="BJ81" s="241" t="str">
        <f aca="false">IF(BI81="","",BD81/BI81)</f>
        <v/>
      </c>
      <c r="BK81" s="241" t="str">
        <f aca="false">IF(BI81="","",BE81/BI81)</f>
        <v/>
      </c>
      <c r="BL81" s="241" t="str">
        <f aca="false">IF(BI81="","",(SUM(BF81:BG81)/BI81))</f>
        <v/>
      </c>
      <c r="BM81" s="241" t="str">
        <f aca="false">IF(BI81="","",BH81/BI81)</f>
        <v/>
      </c>
      <c r="BN81" s="167"/>
      <c r="BO81" s="244" t="n">
        <f aca="false">COUNTIF(Résultats!BI83:BL83,1)</f>
        <v>0</v>
      </c>
      <c r="BP81" s="245" t="n">
        <f aca="false">COUNTIF(Résultats!BI83:BL83,2)</f>
        <v>0</v>
      </c>
      <c r="BQ81" s="245" t="n">
        <f aca="false">COUNTIF(Résultats!BI83:BL83,8)</f>
        <v>0</v>
      </c>
      <c r="BR81" s="245" t="n">
        <f aca="false">COUNTIF(Résultats!BI83:BL83,9)</f>
        <v>0</v>
      </c>
      <c r="BS81" s="246" t="n">
        <f aca="false">COUNTIF(Résultats!BI83:BL83,0)</f>
        <v>0</v>
      </c>
      <c r="BT81" s="155" t="str">
        <f aca="false">IF(SUM(BO81:BS81)=0,"",SUM(BO81:BS81))</f>
        <v/>
      </c>
      <c r="BU81" s="241" t="str">
        <f aca="false">IF(BT81="","",BO81/BT81)</f>
        <v/>
      </c>
      <c r="BV81" s="241" t="str">
        <f aca="false">IF(BT81="","",BP81/BT81)</f>
        <v/>
      </c>
      <c r="BW81" s="241" t="str">
        <f aca="false">IF(BT81="","",(SUM(BQ81:BR81)/BT81))</f>
        <v/>
      </c>
      <c r="BX81" s="241" t="str">
        <f aca="false">IF(BT81="","",BS81/BT81)</f>
        <v/>
      </c>
      <c r="BY81" s="241"/>
      <c r="BZ81" s="248" t="n">
        <f aca="false">COUNTIF(Résultats!BM83:CB83,1)</f>
        <v>0</v>
      </c>
      <c r="CA81" s="249" t="n">
        <f aca="false">COUNTIF(Résultats!BM83:CB83,2)</f>
        <v>0</v>
      </c>
      <c r="CB81" s="249" t="n">
        <f aca="false">COUNTIF(Résultats!BM83:CB83,8)</f>
        <v>0</v>
      </c>
      <c r="CC81" s="249" t="n">
        <f aca="false">COUNTIF(Résultats!BM83:CB83,9)</f>
        <v>0</v>
      </c>
      <c r="CD81" s="250" t="n">
        <f aca="false">COUNTIF(Résultats!BM83:CB83,0)</f>
        <v>0</v>
      </c>
      <c r="CE81" s="155" t="str">
        <f aca="false">IF(SUM(BZ81:CD81)=0,"",SUM(BZ81:CD81))</f>
        <v/>
      </c>
      <c r="CF81" s="241" t="str">
        <f aca="false">IF(CE81="","",BZ81/CE81)</f>
        <v/>
      </c>
      <c r="CG81" s="241" t="str">
        <f aca="false">IF(CE81="","",CA81/CE81)</f>
        <v/>
      </c>
      <c r="CH81" s="241" t="str">
        <f aca="false">IF(CE81="","",(SUM(CB81:CC81)/CE81))</f>
        <v/>
      </c>
      <c r="CI81" s="241" t="str">
        <f aca="false">IF(CE81="","",CD81/CE81)</f>
        <v/>
      </c>
      <c r="CJ81" s="251"/>
      <c r="CK81" s="248" t="n">
        <f aca="false">COUNTIF(Résultats!C83:J83,1)+COUNTIF(Résultats!X83:AE83,1)</f>
        <v>0</v>
      </c>
      <c r="CL81" s="248" t="n">
        <f aca="false">COUNTIF(Résultats!C83:J83,2)+COUNTIF(Résultats!X83:AE83,2)</f>
        <v>0</v>
      </c>
      <c r="CM81" s="248" t="n">
        <f aca="false">COUNTIF(Résultats!C83:J83,8)+COUNTIF(Résultats!X83:AE83,8)</f>
        <v>0</v>
      </c>
      <c r="CN81" s="248" t="n">
        <f aca="false">COUNTIF(Résultats!C83:J83,9)+COUNTIF(Résultats!X83:AE83,9)</f>
        <v>0</v>
      </c>
      <c r="CO81" s="248" t="n">
        <f aca="false">COUNTIF(Résultats!C83:J83,0)+COUNTIF(Résultats!X83:AE83,0)</f>
        <v>0</v>
      </c>
      <c r="CP81" s="155" t="str">
        <f aca="false">IF(SUM(CK81:CO81)=0,"",SUM(CK81:CO81))</f>
        <v/>
      </c>
      <c r="CQ81" s="241" t="str">
        <f aca="false">IF(CP81="","",(SUM(CK81:CL81)/CP81))</f>
        <v/>
      </c>
      <c r="CR81" s="241" t="str">
        <f aca="false">IF(CQ81="","",(SUM(CM81:CN81)/CP81))</f>
        <v/>
      </c>
      <c r="CS81" s="241" t="str">
        <f aca="false">IF(CP81="","",CO81/CP81)</f>
        <v/>
      </c>
      <c r="CT81" s="96"/>
      <c r="CU81" s="248" t="n">
        <f aca="false">COUNTIF(Résultats!K83:W83,1)+COUNTIF(Résultats!AF83:BH83,1)</f>
        <v>0</v>
      </c>
      <c r="CV81" s="248" t="n">
        <f aca="false">COUNTIF(Résultats!K83:W83,2)+COUNTIF(Résultats!AF83:BH83,2)</f>
        <v>0</v>
      </c>
      <c r="CW81" s="248" t="n">
        <f aca="false">COUNTIF(Résultats!K83:W83,8)+COUNTIF(Résultats!AF83:BH83,8)</f>
        <v>0</v>
      </c>
      <c r="CX81" s="248" t="n">
        <f aca="false">COUNTIF(Résultats!K83:W83,9)+COUNTIF(Résultats!AF83:BH83,9)</f>
        <v>0</v>
      </c>
      <c r="CY81" s="248" t="n">
        <f aca="false">COUNTIF(Résultats!K83:W83,0)+COUNTIF(Résultats!AF83:BH83,0)</f>
        <v>0</v>
      </c>
      <c r="CZ81" s="155" t="str">
        <f aca="false">IF(SUM(CU81:CY81)=0,"",SUM(CU81:CY81))</f>
        <v/>
      </c>
      <c r="DA81" s="241" t="str">
        <f aca="false">IF(CZ81="","",CU81/CZ81)</f>
        <v/>
      </c>
      <c r="DB81" s="241" t="str">
        <f aca="false">IF(CZ81="","",CV81/CZ81)</f>
        <v/>
      </c>
      <c r="DC81" s="241" t="str">
        <f aca="false">IF(DA81="","",(SUM(CW81:CX81)/CZ81))</f>
        <v/>
      </c>
      <c r="DD81" s="241" t="str">
        <f aca="false">IF(CZ81="","",CY81/CZ81)</f>
        <v/>
      </c>
      <c r="DE81" s="96"/>
      <c r="DF81" s="244" t="n">
        <f aca="false">COUNTIF(Résultats!CC83:CH83,1)</f>
        <v>0</v>
      </c>
      <c r="DG81" s="245" t="n">
        <f aca="false">COUNTIF(Résultats!CC83:CH83,2)</f>
        <v>0</v>
      </c>
      <c r="DH81" s="245" t="n">
        <f aca="false">COUNTIF(Résultats!CC83:CH83,8)</f>
        <v>0</v>
      </c>
      <c r="DI81" s="245" t="n">
        <f aca="false">COUNTIF(Résultats!CC83:CH83,9)</f>
        <v>0</v>
      </c>
      <c r="DJ81" s="246" t="n">
        <f aca="false">COUNTIF(Résultats!CC83:CH83,0)</f>
        <v>0</v>
      </c>
      <c r="DK81" s="155" t="str">
        <f aca="false">IF(SUM(DF81:DJ81)=0,"",SUM(DF81:DJ81))</f>
        <v/>
      </c>
      <c r="DL81" s="241" t="str">
        <f aca="false">IF(DK81="","",DF81/DK81)</f>
        <v/>
      </c>
      <c r="DM81" s="241" t="str">
        <f aca="false">IF(DK81="","",DG81/DK81)</f>
        <v/>
      </c>
      <c r="DN81" s="241" t="str">
        <f aca="false">IF(DK81="","",(SUM(DH81:DI81)/DK81))</f>
        <v/>
      </c>
      <c r="DO81" s="241" t="str">
        <f aca="false">IF(DK81="","",DJ81/DK81)</f>
        <v/>
      </c>
    </row>
    <row r="82" customFormat="false" ht="13.5" hidden="false" customHeight="false" outlineLevel="0" collapsed="false">
      <c r="A82" s="184" t="n">
        <f aca="false">COUNTIF(Résultats!C84:CB84,1)</f>
        <v>0</v>
      </c>
      <c r="B82" s="184" t="n">
        <f aca="false">COUNTIF(Résultats!C84:CB84,2)</f>
        <v>0</v>
      </c>
      <c r="C82" s="184" t="n">
        <f aca="false">COUNTIF(Résultats!C84:CB84,8)</f>
        <v>0</v>
      </c>
      <c r="D82" s="184" t="n">
        <f aca="false">COUNTIF(Résultats!C84:CB84,9)</f>
        <v>0</v>
      </c>
      <c r="E82" s="184" t="n">
        <f aca="false">COUNTIF(Résultats!C84:CB84,0)</f>
        <v>0</v>
      </c>
      <c r="F82" s="155" t="str">
        <f aca="false">IF(SUM(A82:E82)=0,"",SUM(A82:E82))</f>
        <v/>
      </c>
      <c r="G82" s="241" t="str">
        <f aca="false">IF(F82="","",A82/F82)</f>
        <v/>
      </c>
      <c r="H82" s="241" t="str">
        <f aca="false">IF(F82="","",B82/F82)</f>
        <v/>
      </c>
      <c r="I82" s="241" t="str">
        <f aca="false">IF(F82="","",(SUM(C82:D82)/F82))</f>
        <v/>
      </c>
      <c r="J82" s="241" t="str">
        <f aca="false">IF(F82="","",E82/F82)</f>
        <v/>
      </c>
      <c r="K82" s="200"/>
      <c r="L82" s="243" t="n">
        <f aca="false">COUNTIF(Résultats!C84:J84,1)</f>
        <v>0</v>
      </c>
      <c r="M82" s="243" t="n">
        <f aca="false">COUNTIF(Résultats!C84:J84,2)</f>
        <v>0</v>
      </c>
      <c r="N82" s="243" t="n">
        <f aca="false">COUNTIF(Résultats!C84:J84,8)</f>
        <v>0</v>
      </c>
      <c r="O82" s="243" t="n">
        <f aca="false">COUNTIF(Résultats!C84:J84,9)</f>
        <v>0</v>
      </c>
      <c r="P82" s="243" t="n">
        <f aca="false">COUNTIF(Résultats!C84:J84,0)</f>
        <v>0</v>
      </c>
      <c r="Q82" s="155" t="str">
        <f aca="false">IF(SUM(L82:P82)=0,"",SUM(L82:P82))</f>
        <v/>
      </c>
      <c r="R82" s="241" t="str">
        <f aca="false">IF(Q82="","",L82/Q82)</f>
        <v/>
      </c>
      <c r="S82" s="241" t="str">
        <f aca="false">IF(Q82="","",M82/Q82)</f>
        <v/>
      </c>
      <c r="T82" s="241" t="str">
        <f aca="false">IF(Q82="","",(SUM(N82:O82)/Q82))</f>
        <v/>
      </c>
      <c r="U82" s="241" t="str">
        <f aca="false">IF(Q82="","",P82/Q82)</f>
        <v/>
      </c>
      <c r="V82" s="241"/>
      <c r="W82" s="243" t="n">
        <f aca="false">COUNTIF(Résultats!K84:U84,1)</f>
        <v>0</v>
      </c>
      <c r="X82" s="243" t="n">
        <f aca="false">COUNTIF(Résultats!K84:U84,2)</f>
        <v>0</v>
      </c>
      <c r="Y82" s="243" t="n">
        <f aca="false">COUNTIF(Résultats!K84:U84,8)</f>
        <v>0</v>
      </c>
      <c r="Z82" s="243" t="n">
        <f aca="false">COUNTIF(Résultats!K84:U84,9)</f>
        <v>0</v>
      </c>
      <c r="AA82" s="243" t="n">
        <f aca="false">COUNTIF(Résultats!K84:U84,0)</f>
        <v>0</v>
      </c>
      <c r="AB82" s="155" t="str">
        <f aca="false">IF(SUM(W82:AA82)=0,"",SUM(W82:AA82))</f>
        <v/>
      </c>
      <c r="AC82" s="241" t="str">
        <f aca="false">IF(AB82="","",W82/AB82)</f>
        <v/>
      </c>
      <c r="AD82" s="241" t="str">
        <f aca="false">IF(AB82="","",X82/AB82)</f>
        <v/>
      </c>
      <c r="AE82" s="241" t="str">
        <f aca="false">IF(AB82="","",(SUM(Y82:Z82)/AB82))</f>
        <v/>
      </c>
      <c r="AF82" s="241" t="str">
        <f aca="false">IF(AB82="","",AA82/AB82)</f>
        <v/>
      </c>
      <c r="AG82" s="200"/>
      <c r="AH82" s="243" t="n">
        <f aca="false">COUNTIF(Résultats!V84:W84,1)</f>
        <v>0</v>
      </c>
      <c r="AI82" s="243" t="n">
        <f aca="false">COUNTIF(Résultats!V84:X84,2)</f>
        <v>0</v>
      </c>
      <c r="AJ82" s="243" t="n">
        <f aca="false">COUNTIF(Résultats!V84:W84,8)</f>
        <v>0</v>
      </c>
      <c r="AK82" s="243" t="n">
        <f aca="false">COUNTIF(Résultats!V84:W84,9)</f>
        <v>0</v>
      </c>
      <c r="AL82" s="243" t="n">
        <f aca="false">COUNTIF(Résultats!V84:W84,0)</f>
        <v>0</v>
      </c>
      <c r="AM82" s="155" t="str">
        <f aca="false">IF(SUM(AH82:AL82)=0,"",SUM(AH82:AL82))</f>
        <v/>
      </c>
      <c r="AN82" s="241" t="str">
        <f aca="false">IF(AM82="","",AH82/AM82)</f>
        <v/>
      </c>
      <c r="AO82" s="241" t="str">
        <f aca="false">IF(AM82="","",AI82/AM82)</f>
        <v/>
      </c>
      <c r="AP82" s="241" t="str">
        <f aca="false">IF(AM82="","",(SUM(AJ82:AK82)/AM82))</f>
        <v/>
      </c>
      <c r="AQ82" s="241" t="str">
        <f aca="false">IF(AM82="","",AL82/AM82)</f>
        <v/>
      </c>
      <c r="AR82" s="200"/>
      <c r="AS82" s="244" t="n">
        <f aca="false">COUNTIF(Résultats!X84:AE84,1)</f>
        <v>0</v>
      </c>
      <c r="AT82" s="244" t="n">
        <f aca="false">COUNTIF(Résultats!X84:AE84,2)</f>
        <v>0</v>
      </c>
      <c r="AU82" s="244" t="n">
        <f aca="false">COUNTIF(Résultats!X84:AE84,8)</f>
        <v>0</v>
      </c>
      <c r="AV82" s="244" t="n">
        <f aca="false">COUNTIF(Résultats!X84:AE84,9)</f>
        <v>0</v>
      </c>
      <c r="AW82" s="244" t="n">
        <f aca="false">COUNTIF(Résultats!X84:AE84,0)</f>
        <v>0</v>
      </c>
      <c r="AX82" s="155" t="str">
        <f aca="false">IF(SUM(AS82:AW82)=0,"",SUM(AS82:AW82))</f>
        <v/>
      </c>
      <c r="AY82" s="241" t="str">
        <f aca="false">IF(AX82="","",AS82/AX82)</f>
        <v/>
      </c>
      <c r="AZ82" s="241" t="str">
        <f aca="false">IF(AX82="","",AT82/AX82)</f>
        <v/>
      </c>
      <c r="BA82" s="241" t="str">
        <f aca="false">IF(AX82="","",(SUM(AU82:AV82)/AX82))</f>
        <v/>
      </c>
      <c r="BB82" s="241" t="str">
        <f aca="false">IF(AX82="","",AW82/AX82)</f>
        <v/>
      </c>
      <c r="BC82" s="241"/>
      <c r="BD82" s="244" t="n">
        <f aca="false">COUNTIF(Résultats!AF84:BH84,1)</f>
        <v>0</v>
      </c>
      <c r="BE82" s="244" t="n">
        <f aca="false">COUNTIF(Résultats!AF84:BH84,2)</f>
        <v>0</v>
      </c>
      <c r="BF82" s="244" t="n">
        <f aca="false">COUNTIF(Résultats!AF84:BH84,8)</f>
        <v>0</v>
      </c>
      <c r="BG82" s="244" t="n">
        <f aca="false">COUNTIF(Résultats!AF84:BH84,9)</f>
        <v>0</v>
      </c>
      <c r="BH82" s="244" t="n">
        <f aca="false">COUNTIF(Résultats!AF84:BH84,0)</f>
        <v>0</v>
      </c>
      <c r="BI82" s="155" t="str">
        <f aca="false">IF(SUM(BD82:BH82)=0,"",SUM(BD82:BH82))</f>
        <v/>
      </c>
      <c r="BJ82" s="241" t="str">
        <f aca="false">IF(BI82="","",BD82/BI82)</f>
        <v/>
      </c>
      <c r="BK82" s="241" t="str">
        <f aca="false">IF(BI82="","",BE82/BI82)</f>
        <v/>
      </c>
      <c r="BL82" s="241" t="str">
        <f aca="false">IF(BI82="","",(SUM(BF82:BG82)/BI82))</f>
        <v/>
      </c>
      <c r="BM82" s="241" t="str">
        <f aca="false">IF(BI82="","",BH82/BI82)</f>
        <v/>
      </c>
      <c r="BN82" s="167"/>
      <c r="BO82" s="244" t="n">
        <f aca="false">COUNTIF(Résultats!BI84:BL84,1)</f>
        <v>0</v>
      </c>
      <c r="BP82" s="245" t="n">
        <f aca="false">COUNTIF(Résultats!BI84:BL84,2)</f>
        <v>0</v>
      </c>
      <c r="BQ82" s="245" t="n">
        <f aca="false">COUNTIF(Résultats!BI84:BL84,8)</f>
        <v>0</v>
      </c>
      <c r="BR82" s="245" t="n">
        <f aca="false">COUNTIF(Résultats!BI84:BL84,9)</f>
        <v>0</v>
      </c>
      <c r="BS82" s="246" t="n">
        <f aca="false">COUNTIF(Résultats!BI84:BL84,0)</f>
        <v>0</v>
      </c>
      <c r="BT82" s="155" t="str">
        <f aca="false">IF(SUM(BO82:BS82)=0,"",SUM(BO82:BS82))</f>
        <v/>
      </c>
      <c r="BU82" s="241" t="str">
        <f aca="false">IF(BT82="","",BO82/BT82)</f>
        <v/>
      </c>
      <c r="BV82" s="241" t="str">
        <f aca="false">IF(BT82="","",BP82/BT82)</f>
        <v/>
      </c>
      <c r="BW82" s="241" t="str">
        <f aca="false">IF(BT82="","",(SUM(BQ82:BR82)/BT82))</f>
        <v/>
      </c>
      <c r="BX82" s="241" t="str">
        <f aca="false">IF(BT82="","",BS82/BT82)</f>
        <v/>
      </c>
      <c r="BY82" s="241"/>
      <c r="BZ82" s="248" t="n">
        <f aca="false">COUNTIF(Résultats!BM84:CB84,1)</f>
        <v>0</v>
      </c>
      <c r="CA82" s="249" t="n">
        <f aca="false">COUNTIF(Résultats!BM84:CB84,2)</f>
        <v>0</v>
      </c>
      <c r="CB82" s="249" t="n">
        <f aca="false">COUNTIF(Résultats!BM84:CB84,8)</f>
        <v>0</v>
      </c>
      <c r="CC82" s="249" t="n">
        <f aca="false">COUNTIF(Résultats!BM84:CB84,9)</f>
        <v>0</v>
      </c>
      <c r="CD82" s="250" t="n">
        <f aca="false">COUNTIF(Résultats!BM84:CB84,0)</f>
        <v>0</v>
      </c>
      <c r="CE82" s="155" t="str">
        <f aca="false">IF(SUM(BZ82:CD82)=0,"",SUM(BZ82:CD82))</f>
        <v/>
      </c>
      <c r="CF82" s="241" t="str">
        <f aca="false">IF(CE82="","",BZ82/CE82)</f>
        <v/>
      </c>
      <c r="CG82" s="241" t="str">
        <f aca="false">IF(CE82="","",CA82/CE82)</f>
        <v/>
      </c>
      <c r="CH82" s="241" t="str">
        <f aca="false">IF(CE82="","",(SUM(CB82:CC82)/CE82))</f>
        <v/>
      </c>
      <c r="CI82" s="241" t="str">
        <f aca="false">IF(CE82="","",CD82/CE82)</f>
        <v/>
      </c>
      <c r="CJ82" s="251"/>
      <c r="CK82" s="248" t="n">
        <f aca="false">COUNTIF(Résultats!C84:J84,1)+COUNTIF(Résultats!X84:AE84,1)</f>
        <v>0</v>
      </c>
      <c r="CL82" s="248" t="n">
        <f aca="false">COUNTIF(Résultats!C84:J84,2)+COUNTIF(Résultats!X84:AE84,2)</f>
        <v>0</v>
      </c>
      <c r="CM82" s="248" t="n">
        <f aca="false">COUNTIF(Résultats!C84:J84,8)+COUNTIF(Résultats!X84:AE84,8)</f>
        <v>0</v>
      </c>
      <c r="CN82" s="248" t="n">
        <f aca="false">COUNTIF(Résultats!C84:J84,9)+COUNTIF(Résultats!X84:AE84,9)</f>
        <v>0</v>
      </c>
      <c r="CO82" s="248" t="n">
        <f aca="false">COUNTIF(Résultats!C84:J84,0)+COUNTIF(Résultats!X84:AE84,0)</f>
        <v>0</v>
      </c>
      <c r="CP82" s="155" t="str">
        <f aca="false">IF(SUM(CK82:CO82)=0,"",SUM(CK82:CO82))</f>
        <v/>
      </c>
      <c r="CQ82" s="241" t="str">
        <f aca="false">IF(CP82="","",(SUM(CK82:CL82)/CP82))</f>
        <v/>
      </c>
      <c r="CR82" s="241" t="str">
        <f aca="false">IF(CQ82="","",(SUM(CM82:CN82)/CP82))</f>
        <v/>
      </c>
      <c r="CS82" s="241" t="str">
        <f aca="false">IF(CP82="","",CO82/CP82)</f>
        <v/>
      </c>
      <c r="CT82" s="96"/>
      <c r="CU82" s="248" t="n">
        <f aca="false">COUNTIF(Résultats!K84:W84,1)+COUNTIF(Résultats!AF84:BH84,1)</f>
        <v>0</v>
      </c>
      <c r="CV82" s="248" t="n">
        <f aca="false">COUNTIF(Résultats!K84:W84,2)+COUNTIF(Résultats!AF84:BH84,2)</f>
        <v>0</v>
      </c>
      <c r="CW82" s="248" t="n">
        <f aca="false">COUNTIF(Résultats!K84:W84,8)+COUNTIF(Résultats!AF84:BH84,8)</f>
        <v>0</v>
      </c>
      <c r="CX82" s="248" t="n">
        <f aca="false">COUNTIF(Résultats!K84:W84,9)+COUNTIF(Résultats!AF84:BH84,9)</f>
        <v>0</v>
      </c>
      <c r="CY82" s="248" t="n">
        <f aca="false">COUNTIF(Résultats!K84:W84,0)+COUNTIF(Résultats!AF84:BH84,0)</f>
        <v>0</v>
      </c>
      <c r="CZ82" s="155" t="str">
        <f aca="false">IF(SUM(CU82:CY82)=0,"",SUM(CU82:CY82))</f>
        <v/>
      </c>
      <c r="DA82" s="241" t="str">
        <f aca="false">IF(CZ82="","",CU82/CZ82)</f>
        <v/>
      </c>
      <c r="DB82" s="241" t="str">
        <f aca="false">IF(CZ82="","",CV82/CZ82)</f>
        <v/>
      </c>
      <c r="DC82" s="241" t="str">
        <f aca="false">IF(DA82="","",(SUM(CW82:CX82)/CZ82))</f>
        <v/>
      </c>
      <c r="DD82" s="241" t="str">
        <f aca="false">IF(CZ82="","",CY82/CZ82)</f>
        <v/>
      </c>
      <c r="DE82" s="96"/>
      <c r="DF82" s="244" t="n">
        <f aca="false">COUNTIF(Résultats!CC84:CH84,1)</f>
        <v>0</v>
      </c>
      <c r="DG82" s="245" t="n">
        <f aca="false">COUNTIF(Résultats!CC84:CH84,2)</f>
        <v>0</v>
      </c>
      <c r="DH82" s="245" t="n">
        <f aca="false">COUNTIF(Résultats!CC84:CH84,8)</f>
        <v>0</v>
      </c>
      <c r="DI82" s="245" t="n">
        <f aca="false">COUNTIF(Résultats!CC84:CH84,9)</f>
        <v>0</v>
      </c>
      <c r="DJ82" s="246" t="n">
        <f aca="false">COUNTIF(Résultats!CC84:CH84,0)</f>
        <v>0</v>
      </c>
      <c r="DK82" s="155" t="str">
        <f aca="false">IF(SUM(DF82:DJ82)=0,"",SUM(DF82:DJ82))</f>
        <v/>
      </c>
      <c r="DL82" s="241" t="str">
        <f aca="false">IF(DK82="","",DF82/DK82)</f>
        <v/>
      </c>
      <c r="DM82" s="241" t="str">
        <f aca="false">IF(DK82="","",DG82/DK82)</f>
        <v/>
      </c>
      <c r="DN82" s="241" t="str">
        <f aca="false">IF(DK82="","",(SUM(DH82:DI82)/DK82))</f>
        <v/>
      </c>
      <c r="DO82" s="241" t="str">
        <f aca="false">IF(DK82="","",DJ82/DK82)</f>
        <v/>
      </c>
    </row>
    <row r="83" customFormat="false" ht="13.5" hidden="false" customHeight="false" outlineLevel="0" collapsed="false">
      <c r="A83" s="184" t="n">
        <f aca="false">COUNTIF(Résultats!C85:CB85,1)</f>
        <v>0</v>
      </c>
      <c r="B83" s="184" t="n">
        <f aca="false">COUNTIF(Résultats!C85:CB85,2)</f>
        <v>0</v>
      </c>
      <c r="C83" s="184" t="n">
        <f aca="false">COUNTIF(Résultats!C85:CB85,8)</f>
        <v>0</v>
      </c>
      <c r="D83" s="184" t="n">
        <f aca="false">COUNTIF(Résultats!C85:CB85,9)</f>
        <v>0</v>
      </c>
      <c r="E83" s="184" t="n">
        <f aca="false">COUNTIF(Résultats!C85:CB85,0)</f>
        <v>0</v>
      </c>
      <c r="F83" s="155" t="str">
        <f aca="false">IF(SUM(A83:E83)=0,"",SUM(A83:E83))</f>
        <v/>
      </c>
      <c r="G83" s="241" t="str">
        <f aca="false">IF(F83="","",A83/F83)</f>
        <v/>
      </c>
      <c r="H83" s="241" t="str">
        <f aca="false">IF(F83="","",B83/F83)</f>
        <v/>
      </c>
      <c r="I83" s="241" t="str">
        <f aca="false">IF(F83="","",(SUM(C83:D83)/F83))</f>
        <v/>
      </c>
      <c r="J83" s="241" t="str">
        <f aca="false">IF(F83="","",E83/F83)</f>
        <v/>
      </c>
      <c r="K83" s="200"/>
      <c r="L83" s="243" t="n">
        <f aca="false">COUNTIF(Résultats!C85:J85,1)</f>
        <v>0</v>
      </c>
      <c r="M83" s="243" t="n">
        <f aca="false">COUNTIF(Résultats!C85:J85,2)</f>
        <v>0</v>
      </c>
      <c r="N83" s="243" t="n">
        <f aca="false">COUNTIF(Résultats!C85:J85,8)</f>
        <v>0</v>
      </c>
      <c r="O83" s="243" t="n">
        <f aca="false">COUNTIF(Résultats!C85:J85,9)</f>
        <v>0</v>
      </c>
      <c r="P83" s="243" t="n">
        <f aca="false">COUNTIF(Résultats!C85:J85,0)</f>
        <v>0</v>
      </c>
      <c r="Q83" s="155" t="str">
        <f aca="false">IF(SUM(L83:P83)=0,"",SUM(L83:P83))</f>
        <v/>
      </c>
      <c r="R83" s="241" t="str">
        <f aca="false">IF(Q83="","",L83/Q83)</f>
        <v/>
      </c>
      <c r="S83" s="241" t="str">
        <f aca="false">IF(Q83="","",M83/Q83)</f>
        <v/>
      </c>
      <c r="T83" s="241" t="str">
        <f aca="false">IF(Q83="","",(SUM(N83:O83)/Q83))</f>
        <v/>
      </c>
      <c r="U83" s="241" t="str">
        <f aca="false">IF(Q83="","",P83/Q83)</f>
        <v/>
      </c>
      <c r="V83" s="241"/>
      <c r="W83" s="243" t="n">
        <f aca="false">COUNTIF(Résultats!K85:U85,1)</f>
        <v>0</v>
      </c>
      <c r="X83" s="243" t="n">
        <f aca="false">COUNTIF(Résultats!K85:U85,2)</f>
        <v>0</v>
      </c>
      <c r="Y83" s="243" t="n">
        <f aca="false">COUNTIF(Résultats!K85:U85,8)</f>
        <v>0</v>
      </c>
      <c r="Z83" s="243" t="n">
        <f aca="false">COUNTIF(Résultats!K85:U85,9)</f>
        <v>0</v>
      </c>
      <c r="AA83" s="243" t="n">
        <f aca="false">COUNTIF(Résultats!K85:U85,0)</f>
        <v>0</v>
      </c>
      <c r="AB83" s="155" t="str">
        <f aca="false">IF(SUM(W83:AA83)=0,"",SUM(W83:AA83))</f>
        <v/>
      </c>
      <c r="AC83" s="241" t="str">
        <f aca="false">IF(AB83="","",W83/AB83)</f>
        <v/>
      </c>
      <c r="AD83" s="241" t="str">
        <f aca="false">IF(AB83="","",X83/AB83)</f>
        <v/>
      </c>
      <c r="AE83" s="241" t="str">
        <f aca="false">IF(AB83="","",(SUM(Y83:Z83)/AB83))</f>
        <v/>
      </c>
      <c r="AF83" s="241" t="str">
        <f aca="false">IF(AB83="","",AA83/AB83)</f>
        <v/>
      </c>
      <c r="AG83" s="200"/>
      <c r="AH83" s="243" t="n">
        <f aca="false">COUNTIF(Résultats!V85:W85,1)</f>
        <v>0</v>
      </c>
      <c r="AI83" s="243" t="n">
        <f aca="false">COUNTIF(Résultats!V85:X85,2)</f>
        <v>0</v>
      </c>
      <c r="AJ83" s="243" t="n">
        <f aca="false">COUNTIF(Résultats!V85:W85,8)</f>
        <v>0</v>
      </c>
      <c r="AK83" s="243" t="n">
        <f aca="false">COUNTIF(Résultats!V85:W85,9)</f>
        <v>0</v>
      </c>
      <c r="AL83" s="243" t="n">
        <f aca="false">COUNTIF(Résultats!V85:W85,0)</f>
        <v>0</v>
      </c>
      <c r="AM83" s="155" t="str">
        <f aca="false">IF(SUM(AH83:AL83)=0,"",SUM(AH83:AL83))</f>
        <v/>
      </c>
      <c r="AN83" s="241" t="str">
        <f aca="false">IF(AM83="","",AH83/AM83)</f>
        <v/>
      </c>
      <c r="AO83" s="241" t="str">
        <f aca="false">IF(AM83="","",AI83/AM83)</f>
        <v/>
      </c>
      <c r="AP83" s="241" t="str">
        <f aca="false">IF(AM83="","",(SUM(AJ83:AK83)/AM83))</f>
        <v/>
      </c>
      <c r="AQ83" s="241" t="str">
        <f aca="false">IF(AM83="","",AL83/AM83)</f>
        <v/>
      </c>
      <c r="AR83" s="200"/>
      <c r="AS83" s="244" t="n">
        <f aca="false">COUNTIF(Résultats!X85:AE85,1)</f>
        <v>0</v>
      </c>
      <c r="AT83" s="244" t="n">
        <f aca="false">COUNTIF(Résultats!X85:AE85,2)</f>
        <v>0</v>
      </c>
      <c r="AU83" s="244" t="n">
        <f aca="false">COUNTIF(Résultats!X85:AE85,8)</f>
        <v>0</v>
      </c>
      <c r="AV83" s="244" t="n">
        <f aca="false">COUNTIF(Résultats!X85:AE85,9)</f>
        <v>0</v>
      </c>
      <c r="AW83" s="244" t="n">
        <f aca="false">COUNTIF(Résultats!X85:AE85,0)</f>
        <v>0</v>
      </c>
      <c r="AX83" s="155" t="str">
        <f aca="false">IF(SUM(AS83:AW83)=0,"",SUM(AS83:AW83))</f>
        <v/>
      </c>
      <c r="AY83" s="241" t="str">
        <f aca="false">IF(AX83="","",AS83/AX83)</f>
        <v/>
      </c>
      <c r="AZ83" s="241" t="str">
        <f aca="false">IF(AX83="","",AT83/AX83)</f>
        <v/>
      </c>
      <c r="BA83" s="241" t="str">
        <f aca="false">IF(AX83="","",(SUM(AU83:AV83)/AX83))</f>
        <v/>
      </c>
      <c r="BB83" s="241" t="str">
        <f aca="false">IF(AX83="","",AW83/AX83)</f>
        <v/>
      </c>
      <c r="BC83" s="241"/>
      <c r="BD83" s="244" t="n">
        <f aca="false">COUNTIF(Résultats!AF85:BH85,1)</f>
        <v>0</v>
      </c>
      <c r="BE83" s="244" t="n">
        <f aca="false">COUNTIF(Résultats!AF85:BH85,2)</f>
        <v>0</v>
      </c>
      <c r="BF83" s="244" t="n">
        <f aca="false">COUNTIF(Résultats!AF85:BH85,8)</f>
        <v>0</v>
      </c>
      <c r="BG83" s="244" t="n">
        <f aca="false">COUNTIF(Résultats!AF85:BH85,9)</f>
        <v>0</v>
      </c>
      <c r="BH83" s="244" t="n">
        <f aca="false">COUNTIF(Résultats!AF85:BH85,0)</f>
        <v>0</v>
      </c>
      <c r="BI83" s="155" t="str">
        <f aca="false">IF(SUM(BD83:BH83)=0,"",SUM(BD83:BH83))</f>
        <v/>
      </c>
      <c r="BJ83" s="241" t="str">
        <f aca="false">IF(BI83="","",BD83/BI83)</f>
        <v/>
      </c>
      <c r="BK83" s="241" t="str">
        <f aca="false">IF(BI83="","",BE83/BI83)</f>
        <v/>
      </c>
      <c r="BL83" s="241" t="str">
        <f aca="false">IF(BI83="","",(SUM(BF83:BG83)/BI83))</f>
        <v/>
      </c>
      <c r="BM83" s="241" t="str">
        <f aca="false">IF(BI83="","",BH83/BI83)</f>
        <v/>
      </c>
      <c r="BN83" s="167"/>
      <c r="BO83" s="244" t="n">
        <f aca="false">COUNTIF(Résultats!BI85:BL85,1)</f>
        <v>0</v>
      </c>
      <c r="BP83" s="245" t="n">
        <f aca="false">COUNTIF(Résultats!BI85:BL85,2)</f>
        <v>0</v>
      </c>
      <c r="BQ83" s="245" t="n">
        <f aca="false">COUNTIF(Résultats!BI85:BL85,8)</f>
        <v>0</v>
      </c>
      <c r="BR83" s="245" t="n">
        <f aca="false">COUNTIF(Résultats!BI85:BL85,9)</f>
        <v>0</v>
      </c>
      <c r="BS83" s="246" t="n">
        <f aca="false">COUNTIF(Résultats!BI85:BL85,0)</f>
        <v>0</v>
      </c>
      <c r="BT83" s="155" t="str">
        <f aca="false">IF(SUM(BO83:BS83)=0,"",SUM(BO83:BS83))</f>
        <v/>
      </c>
      <c r="BU83" s="241" t="str">
        <f aca="false">IF(BT83="","",BO83/BT83)</f>
        <v/>
      </c>
      <c r="BV83" s="241" t="str">
        <f aca="false">IF(BT83="","",BP83/BT83)</f>
        <v/>
      </c>
      <c r="BW83" s="241" t="str">
        <f aca="false">IF(BT83="","",(SUM(BQ83:BR83)/BT83))</f>
        <v/>
      </c>
      <c r="BX83" s="241" t="str">
        <f aca="false">IF(BT83="","",BS83/BT83)</f>
        <v/>
      </c>
      <c r="BY83" s="241"/>
      <c r="BZ83" s="248" t="n">
        <f aca="false">COUNTIF(Résultats!BM85:CB85,1)</f>
        <v>0</v>
      </c>
      <c r="CA83" s="249" t="n">
        <f aca="false">COUNTIF(Résultats!BM85:CB85,2)</f>
        <v>0</v>
      </c>
      <c r="CB83" s="249" t="n">
        <f aca="false">COUNTIF(Résultats!BM85:CB85,8)</f>
        <v>0</v>
      </c>
      <c r="CC83" s="249" t="n">
        <f aca="false">COUNTIF(Résultats!BM85:CB85,9)</f>
        <v>0</v>
      </c>
      <c r="CD83" s="250" t="n">
        <f aca="false">COUNTIF(Résultats!BM85:CB85,0)</f>
        <v>0</v>
      </c>
      <c r="CE83" s="155" t="str">
        <f aca="false">IF(SUM(BZ83:CD83)=0,"",SUM(BZ83:CD83))</f>
        <v/>
      </c>
      <c r="CF83" s="241" t="str">
        <f aca="false">IF(CE83="","",BZ83/CE83)</f>
        <v/>
      </c>
      <c r="CG83" s="241" t="str">
        <f aca="false">IF(CE83="","",CA83/CE83)</f>
        <v/>
      </c>
      <c r="CH83" s="241" t="str">
        <f aca="false">IF(CE83="","",(SUM(CB83:CC83)/CE83))</f>
        <v/>
      </c>
      <c r="CI83" s="241" t="str">
        <f aca="false">IF(CE83="","",CD83/CE83)</f>
        <v/>
      </c>
      <c r="CJ83" s="251"/>
      <c r="CK83" s="248" t="n">
        <f aca="false">COUNTIF(Résultats!C85:J85,1)+COUNTIF(Résultats!X85:AE85,1)</f>
        <v>0</v>
      </c>
      <c r="CL83" s="248" t="n">
        <f aca="false">COUNTIF(Résultats!C85:J85,2)+COUNTIF(Résultats!X85:AE85,2)</f>
        <v>0</v>
      </c>
      <c r="CM83" s="248" t="n">
        <f aca="false">COUNTIF(Résultats!C85:J85,8)+COUNTIF(Résultats!X85:AE85,8)</f>
        <v>0</v>
      </c>
      <c r="CN83" s="248" t="n">
        <f aca="false">COUNTIF(Résultats!C85:J85,9)+COUNTIF(Résultats!X85:AE85,9)</f>
        <v>0</v>
      </c>
      <c r="CO83" s="248" t="n">
        <f aca="false">COUNTIF(Résultats!C85:J85,0)+COUNTIF(Résultats!X85:AE85,0)</f>
        <v>0</v>
      </c>
      <c r="CP83" s="155" t="str">
        <f aca="false">IF(SUM(CK83:CO83)=0,"",SUM(CK83:CO83))</f>
        <v/>
      </c>
      <c r="CQ83" s="241" t="str">
        <f aca="false">IF(CP83="","",(SUM(CK83:CL83)/CP83))</f>
        <v/>
      </c>
      <c r="CR83" s="241" t="str">
        <f aca="false">IF(CQ83="","",(SUM(CM83:CN83)/CP83))</f>
        <v/>
      </c>
      <c r="CS83" s="241" t="str">
        <f aca="false">IF(CP83="","",CO83/CP83)</f>
        <v/>
      </c>
      <c r="CT83" s="96"/>
      <c r="CU83" s="248" t="n">
        <f aca="false">COUNTIF(Résultats!K85:W85,1)+COUNTIF(Résultats!AF85:BH85,1)</f>
        <v>0</v>
      </c>
      <c r="CV83" s="248" t="n">
        <f aca="false">COUNTIF(Résultats!K85:W85,2)+COUNTIF(Résultats!AF85:BH85,2)</f>
        <v>0</v>
      </c>
      <c r="CW83" s="248" t="n">
        <f aca="false">COUNTIF(Résultats!K85:W85,8)+COUNTIF(Résultats!AF85:BH85,8)</f>
        <v>0</v>
      </c>
      <c r="CX83" s="248" t="n">
        <f aca="false">COUNTIF(Résultats!K85:W85,9)+COUNTIF(Résultats!AF85:BH85,9)</f>
        <v>0</v>
      </c>
      <c r="CY83" s="248" t="n">
        <f aca="false">COUNTIF(Résultats!K85:W85,0)+COUNTIF(Résultats!AF85:BH85,0)</f>
        <v>0</v>
      </c>
      <c r="CZ83" s="155" t="str">
        <f aca="false">IF(SUM(CU83:CY83)=0,"",SUM(CU83:CY83))</f>
        <v/>
      </c>
      <c r="DA83" s="241" t="str">
        <f aca="false">IF(CZ83="","",CU83/CZ83)</f>
        <v/>
      </c>
      <c r="DB83" s="241" t="str">
        <f aca="false">IF(CZ83="","",CV83/CZ83)</f>
        <v/>
      </c>
      <c r="DC83" s="241" t="str">
        <f aca="false">IF(DA83="","",(SUM(CW83:CX83)/CZ83))</f>
        <v/>
      </c>
      <c r="DD83" s="241" t="str">
        <f aca="false">IF(CZ83="","",CY83/CZ83)</f>
        <v/>
      </c>
      <c r="DE83" s="96"/>
      <c r="DF83" s="244" t="n">
        <f aca="false">COUNTIF(Résultats!CC85:CH85,1)</f>
        <v>0</v>
      </c>
      <c r="DG83" s="245" t="n">
        <f aca="false">COUNTIF(Résultats!CC85:CH85,2)</f>
        <v>0</v>
      </c>
      <c r="DH83" s="245" t="n">
        <f aca="false">COUNTIF(Résultats!CC85:CH85,8)</f>
        <v>0</v>
      </c>
      <c r="DI83" s="245" t="n">
        <f aca="false">COUNTIF(Résultats!CC85:CH85,9)</f>
        <v>0</v>
      </c>
      <c r="DJ83" s="246" t="n">
        <f aca="false">COUNTIF(Résultats!CC85:CH85,0)</f>
        <v>0</v>
      </c>
      <c r="DK83" s="155" t="str">
        <f aca="false">IF(SUM(DF83:DJ83)=0,"",SUM(DF83:DJ83))</f>
        <v/>
      </c>
      <c r="DL83" s="241" t="str">
        <f aca="false">IF(DK83="","",DF83/DK83)</f>
        <v/>
      </c>
      <c r="DM83" s="241" t="str">
        <f aca="false">IF(DK83="","",DG83/DK83)</f>
        <v/>
      </c>
      <c r="DN83" s="241" t="str">
        <f aca="false">IF(DK83="","",(SUM(DH83:DI83)/DK83))</f>
        <v/>
      </c>
      <c r="DO83" s="241" t="str">
        <f aca="false">IF(DK83="","",DJ83/DK83)</f>
        <v/>
      </c>
    </row>
    <row r="84" customFormat="false" ht="13.5" hidden="false" customHeight="false" outlineLevel="0" collapsed="false">
      <c r="A84" s="184" t="n">
        <f aca="false">COUNTIF(Résultats!C86:CB86,1)</f>
        <v>0</v>
      </c>
      <c r="B84" s="184" t="n">
        <f aca="false">COUNTIF(Résultats!C86:CB86,2)</f>
        <v>0</v>
      </c>
      <c r="C84" s="184" t="n">
        <f aca="false">COUNTIF(Résultats!C86:CB86,8)</f>
        <v>0</v>
      </c>
      <c r="D84" s="184" t="n">
        <f aca="false">COUNTIF(Résultats!C86:CB86,9)</f>
        <v>0</v>
      </c>
      <c r="E84" s="184" t="n">
        <f aca="false">COUNTIF(Résultats!C86:CB86,0)</f>
        <v>0</v>
      </c>
      <c r="F84" s="155" t="str">
        <f aca="false">IF(SUM(A84:E84)=0,"",SUM(A84:E84))</f>
        <v/>
      </c>
      <c r="G84" s="241" t="str">
        <f aca="false">IF(F84="","",A84/F84)</f>
        <v/>
      </c>
      <c r="H84" s="241" t="str">
        <f aca="false">IF(F84="","",B84/F84)</f>
        <v/>
      </c>
      <c r="I84" s="241" t="str">
        <f aca="false">IF(F84="","",(SUM(C84:D84)/F84))</f>
        <v/>
      </c>
      <c r="J84" s="241" t="str">
        <f aca="false">IF(F84="","",E84/F84)</f>
        <v/>
      </c>
      <c r="K84" s="200"/>
      <c r="L84" s="243" t="n">
        <f aca="false">COUNTIF(Résultats!C86:J86,1)</f>
        <v>0</v>
      </c>
      <c r="M84" s="243" t="n">
        <f aca="false">COUNTIF(Résultats!C86:J86,2)</f>
        <v>0</v>
      </c>
      <c r="N84" s="243" t="n">
        <f aca="false">COUNTIF(Résultats!C86:J86,8)</f>
        <v>0</v>
      </c>
      <c r="O84" s="243" t="n">
        <f aca="false">COUNTIF(Résultats!C86:J86,9)</f>
        <v>0</v>
      </c>
      <c r="P84" s="243" t="n">
        <f aca="false">COUNTIF(Résultats!C86:J86,0)</f>
        <v>0</v>
      </c>
      <c r="Q84" s="155" t="str">
        <f aca="false">IF(SUM(L84:P84)=0,"",SUM(L84:P84))</f>
        <v/>
      </c>
      <c r="R84" s="241" t="str">
        <f aca="false">IF(Q84="","",L84/Q84)</f>
        <v/>
      </c>
      <c r="S84" s="241" t="str">
        <f aca="false">IF(Q84="","",M84/Q84)</f>
        <v/>
      </c>
      <c r="T84" s="241" t="str">
        <f aca="false">IF(Q84="","",(SUM(N84:O84)/Q84))</f>
        <v/>
      </c>
      <c r="U84" s="241" t="str">
        <f aca="false">IF(Q84="","",P84/Q84)</f>
        <v/>
      </c>
      <c r="V84" s="241"/>
      <c r="W84" s="243" t="n">
        <f aca="false">COUNTIF(Résultats!K86:U86,1)</f>
        <v>0</v>
      </c>
      <c r="X84" s="243" t="n">
        <f aca="false">COUNTIF(Résultats!K86:U86,2)</f>
        <v>0</v>
      </c>
      <c r="Y84" s="243" t="n">
        <f aca="false">COUNTIF(Résultats!K86:U86,8)</f>
        <v>0</v>
      </c>
      <c r="Z84" s="243" t="n">
        <f aca="false">COUNTIF(Résultats!K86:U86,9)</f>
        <v>0</v>
      </c>
      <c r="AA84" s="243" t="n">
        <f aca="false">COUNTIF(Résultats!K86:U86,0)</f>
        <v>0</v>
      </c>
      <c r="AB84" s="155" t="str">
        <f aca="false">IF(SUM(W84:AA84)=0,"",SUM(W84:AA84))</f>
        <v/>
      </c>
      <c r="AC84" s="241" t="str">
        <f aca="false">IF(AB84="","",W84/AB84)</f>
        <v/>
      </c>
      <c r="AD84" s="241" t="str">
        <f aca="false">IF(AB84="","",X84/AB84)</f>
        <v/>
      </c>
      <c r="AE84" s="241" t="str">
        <f aca="false">IF(AB84="","",(SUM(Y84:Z84)/AB84))</f>
        <v/>
      </c>
      <c r="AF84" s="241" t="str">
        <f aca="false">IF(AB84="","",AA84/AB84)</f>
        <v/>
      </c>
      <c r="AG84" s="200"/>
      <c r="AH84" s="243" t="n">
        <f aca="false">COUNTIF(Résultats!V86:W86,1)</f>
        <v>0</v>
      </c>
      <c r="AI84" s="243" t="n">
        <f aca="false">COUNTIF(Résultats!V86:X86,2)</f>
        <v>0</v>
      </c>
      <c r="AJ84" s="243" t="n">
        <f aca="false">COUNTIF(Résultats!V86:W86,8)</f>
        <v>0</v>
      </c>
      <c r="AK84" s="243" t="n">
        <f aca="false">COUNTIF(Résultats!V86:W86,9)</f>
        <v>0</v>
      </c>
      <c r="AL84" s="243" t="n">
        <f aca="false">COUNTIF(Résultats!V86:W86,0)</f>
        <v>0</v>
      </c>
      <c r="AM84" s="155" t="str">
        <f aca="false">IF(SUM(AH84:AL84)=0,"",SUM(AH84:AL84))</f>
        <v/>
      </c>
      <c r="AN84" s="241" t="str">
        <f aca="false">IF(AM84="","",AH84/AM84)</f>
        <v/>
      </c>
      <c r="AO84" s="241" t="str">
        <f aca="false">IF(AM84="","",AI84/AM84)</f>
        <v/>
      </c>
      <c r="AP84" s="241" t="str">
        <f aca="false">IF(AM84="","",(SUM(AJ84:AK84)/AM84))</f>
        <v/>
      </c>
      <c r="AQ84" s="241" t="str">
        <f aca="false">IF(AM84="","",AL84/AM84)</f>
        <v/>
      </c>
      <c r="AR84" s="200"/>
      <c r="AS84" s="244" t="n">
        <f aca="false">COUNTIF(Résultats!X86:AE86,1)</f>
        <v>0</v>
      </c>
      <c r="AT84" s="244" t="n">
        <f aca="false">COUNTIF(Résultats!X86:AE86,2)</f>
        <v>0</v>
      </c>
      <c r="AU84" s="244" t="n">
        <f aca="false">COUNTIF(Résultats!X86:AE86,8)</f>
        <v>0</v>
      </c>
      <c r="AV84" s="244" t="n">
        <f aca="false">COUNTIF(Résultats!X86:AE86,9)</f>
        <v>0</v>
      </c>
      <c r="AW84" s="244" t="n">
        <f aca="false">COUNTIF(Résultats!X86:AE86,0)</f>
        <v>0</v>
      </c>
      <c r="AX84" s="155" t="str">
        <f aca="false">IF(SUM(AS84:AW84)=0,"",SUM(AS84:AW84))</f>
        <v/>
      </c>
      <c r="AY84" s="241" t="str">
        <f aca="false">IF(AX84="","",AS84/AX84)</f>
        <v/>
      </c>
      <c r="AZ84" s="241" t="str">
        <f aca="false">IF(AX84="","",AT84/AX84)</f>
        <v/>
      </c>
      <c r="BA84" s="241" t="str">
        <f aca="false">IF(AX84="","",(SUM(AU84:AV84)/AX84))</f>
        <v/>
      </c>
      <c r="BB84" s="241" t="str">
        <f aca="false">IF(AX84="","",AW84/AX84)</f>
        <v/>
      </c>
      <c r="BC84" s="241"/>
      <c r="BD84" s="244" t="n">
        <f aca="false">COUNTIF(Résultats!AF86:BH86,1)</f>
        <v>0</v>
      </c>
      <c r="BE84" s="244" t="n">
        <f aca="false">COUNTIF(Résultats!AF86:BH86,2)</f>
        <v>0</v>
      </c>
      <c r="BF84" s="244" t="n">
        <f aca="false">COUNTIF(Résultats!AF86:BH86,8)</f>
        <v>0</v>
      </c>
      <c r="BG84" s="244" t="n">
        <f aca="false">COUNTIF(Résultats!AF86:BH86,9)</f>
        <v>0</v>
      </c>
      <c r="BH84" s="244" t="n">
        <f aca="false">COUNTIF(Résultats!AF86:BH86,0)</f>
        <v>0</v>
      </c>
      <c r="BI84" s="155" t="str">
        <f aca="false">IF(SUM(BD84:BH84)=0,"",SUM(BD84:BH84))</f>
        <v/>
      </c>
      <c r="BJ84" s="241" t="str">
        <f aca="false">IF(BI84="","",BD84/BI84)</f>
        <v/>
      </c>
      <c r="BK84" s="241" t="str">
        <f aca="false">IF(BI84="","",BE84/BI84)</f>
        <v/>
      </c>
      <c r="BL84" s="241" t="str">
        <f aca="false">IF(BI84="","",(SUM(BF84:BG84)/BI84))</f>
        <v/>
      </c>
      <c r="BM84" s="241" t="str">
        <f aca="false">IF(BI84="","",BH84/BI84)</f>
        <v/>
      </c>
      <c r="BN84" s="167"/>
      <c r="BO84" s="244" t="n">
        <f aca="false">COUNTIF(Résultats!BI86:BL86,1)</f>
        <v>0</v>
      </c>
      <c r="BP84" s="245" t="n">
        <f aca="false">COUNTIF(Résultats!BI86:BL86,2)</f>
        <v>0</v>
      </c>
      <c r="BQ84" s="245" t="n">
        <f aca="false">COUNTIF(Résultats!BI86:BL86,8)</f>
        <v>0</v>
      </c>
      <c r="BR84" s="245" t="n">
        <f aca="false">COUNTIF(Résultats!BI86:BL86,9)</f>
        <v>0</v>
      </c>
      <c r="BS84" s="246" t="n">
        <f aca="false">COUNTIF(Résultats!BI86:BL86,0)</f>
        <v>0</v>
      </c>
      <c r="BT84" s="155" t="str">
        <f aca="false">IF(SUM(BO84:BS84)=0,"",SUM(BO84:BS84))</f>
        <v/>
      </c>
      <c r="BU84" s="241" t="str">
        <f aca="false">IF(BT84="","",BO84/BT84)</f>
        <v/>
      </c>
      <c r="BV84" s="241" t="str">
        <f aca="false">IF(BT84="","",BP84/BT84)</f>
        <v/>
      </c>
      <c r="BW84" s="241" t="str">
        <f aca="false">IF(BT84="","",(SUM(BQ84:BR84)/BT84))</f>
        <v/>
      </c>
      <c r="BX84" s="241" t="str">
        <f aca="false">IF(BT84="","",BS84/BT84)</f>
        <v/>
      </c>
      <c r="BY84" s="241"/>
      <c r="BZ84" s="248" t="n">
        <f aca="false">COUNTIF(Résultats!BM86:CB86,1)</f>
        <v>0</v>
      </c>
      <c r="CA84" s="249" t="n">
        <f aca="false">COUNTIF(Résultats!BM86:CB86,2)</f>
        <v>0</v>
      </c>
      <c r="CB84" s="249" t="n">
        <f aca="false">COUNTIF(Résultats!BM86:CB86,8)</f>
        <v>0</v>
      </c>
      <c r="CC84" s="249" t="n">
        <f aca="false">COUNTIF(Résultats!BM86:CB86,9)</f>
        <v>0</v>
      </c>
      <c r="CD84" s="250" t="n">
        <f aca="false">COUNTIF(Résultats!BM86:CB86,0)</f>
        <v>0</v>
      </c>
      <c r="CE84" s="155" t="str">
        <f aca="false">IF(SUM(BZ84:CD84)=0,"",SUM(BZ84:CD84))</f>
        <v/>
      </c>
      <c r="CF84" s="241" t="str">
        <f aca="false">IF(CE84="","",BZ84/CE84)</f>
        <v/>
      </c>
      <c r="CG84" s="241" t="str">
        <f aca="false">IF(CE84="","",CA84/CE84)</f>
        <v/>
      </c>
      <c r="CH84" s="241" t="str">
        <f aca="false">IF(CE84="","",(SUM(CB84:CC84)/CE84))</f>
        <v/>
      </c>
      <c r="CI84" s="241" t="str">
        <f aca="false">IF(CE84="","",CD84/CE84)</f>
        <v/>
      </c>
      <c r="CJ84" s="251"/>
      <c r="CK84" s="248" t="n">
        <f aca="false">COUNTIF(Résultats!C86:J86,1)+COUNTIF(Résultats!X86:AE86,1)</f>
        <v>0</v>
      </c>
      <c r="CL84" s="248" t="n">
        <f aca="false">COUNTIF(Résultats!C86:J86,2)+COUNTIF(Résultats!X86:AE86,2)</f>
        <v>0</v>
      </c>
      <c r="CM84" s="248" t="n">
        <f aca="false">COUNTIF(Résultats!C86:J86,8)+COUNTIF(Résultats!X86:AE86,8)</f>
        <v>0</v>
      </c>
      <c r="CN84" s="248" t="n">
        <f aca="false">COUNTIF(Résultats!C86:J86,9)+COUNTIF(Résultats!X86:AE86,9)</f>
        <v>0</v>
      </c>
      <c r="CO84" s="248" t="n">
        <f aca="false">COUNTIF(Résultats!C86:J86,0)+COUNTIF(Résultats!X86:AE86,0)</f>
        <v>0</v>
      </c>
      <c r="CP84" s="155" t="str">
        <f aca="false">IF(SUM(CK84:CO84)=0,"",SUM(CK84:CO84))</f>
        <v/>
      </c>
      <c r="CQ84" s="241" t="str">
        <f aca="false">IF(CP84="","",(SUM(CK84:CL84)/CP84))</f>
        <v/>
      </c>
      <c r="CR84" s="241" t="str">
        <f aca="false">IF(CQ84="","",(SUM(CM84:CN84)/CP84))</f>
        <v/>
      </c>
      <c r="CS84" s="241" t="str">
        <f aca="false">IF(CP84="","",CO84/CP84)</f>
        <v/>
      </c>
      <c r="CT84" s="96"/>
      <c r="CU84" s="248" t="n">
        <f aca="false">COUNTIF(Résultats!K86:W86,1)+COUNTIF(Résultats!AF86:BH86,1)</f>
        <v>0</v>
      </c>
      <c r="CV84" s="248" t="n">
        <f aca="false">COUNTIF(Résultats!K86:W86,2)+COUNTIF(Résultats!AF86:BH86,2)</f>
        <v>0</v>
      </c>
      <c r="CW84" s="248" t="n">
        <f aca="false">COUNTIF(Résultats!K86:W86,8)+COUNTIF(Résultats!AF86:BH86,8)</f>
        <v>0</v>
      </c>
      <c r="CX84" s="248" t="n">
        <f aca="false">COUNTIF(Résultats!K86:W86,9)+COUNTIF(Résultats!AF86:BH86,9)</f>
        <v>0</v>
      </c>
      <c r="CY84" s="248" t="n">
        <f aca="false">COUNTIF(Résultats!K86:W86,0)+COUNTIF(Résultats!AF86:BH86,0)</f>
        <v>0</v>
      </c>
      <c r="CZ84" s="155" t="str">
        <f aca="false">IF(SUM(CU84:CY84)=0,"",SUM(CU84:CY84))</f>
        <v/>
      </c>
      <c r="DA84" s="241" t="str">
        <f aca="false">IF(CZ84="","",CU84/CZ84)</f>
        <v/>
      </c>
      <c r="DB84" s="241" t="str">
        <f aca="false">IF(CZ84="","",CV84/CZ84)</f>
        <v/>
      </c>
      <c r="DC84" s="241" t="str">
        <f aca="false">IF(DA84="","",(SUM(CW84:CX84)/CZ84))</f>
        <v/>
      </c>
      <c r="DD84" s="241" t="str">
        <f aca="false">IF(CZ84="","",CY84/CZ84)</f>
        <v/>
      </c>
      <c r="DE84" s="96"/>
      <c r="DF84" s="244" t="n">
        <f aca="false">COUNTIF(Résultats!CC86:CH86,1)</f>
        <v>0</v>
      </c>
      <c r="DG84" s="245" t="n">
        <f aca="false">COUNTIF(Résultats!CC86:CH86,2)</f>
        <v>0</v>
      </c>
      <c r="DH84" s="245" t="n">
        <f aca="false">COUNTIF(Résultats!CC86:CH86,8)</f>
        <v>0</v>
      </c>
      <c r="DI84" s="245" t="n">
        <f aca="false">COUNTIF(Résultats!CC86:CH86,9)</f>
        <v>0</v>
      </c>
      <c r="DJ84" s="246" t="n">
        <f aca="false">COUNTIF(Résultats!CC86:CH86,0)</f>
        <v>0</v>
      </c>
      <c r="DK84" s="155" t="str">
        <f aca="false">IF(SUM(DF84:DJ84)=0,"",SUM(DF84:DJ84))</f>
        <v/>
      </c>
      <c r="DL84" s="241" t="str">
        <f aca="false">IF(DK84="","",DF84/DK84)</f>
        <v/>
      </c>
      <c r="DM84" s="241" t="str">
        <f aca="false">IF(DK84="","",DG84/DK84)</f>
        <v/>
      </c>
      <c r="DN84" s="241" t="str">
        <f aca="false">IF(DK84="","",(SUM(DH84:DI84)/DK84))</f>
        <v/>
      </c>
      <c r="DO84" s="241" t="str">
        <f aca="false">IF(DK84="","",DJ84/DK84)</f>
        <v/>
      </c>
    </row>
    <row r="85" customFormat="false" ht="13.5" hidden="false" customHeight="false" outlineLevel="0" collapsed="false">
      <c r="A85" s="184" t="n">
        <f aca="false">COUNTIF(Résultats!C87:CB87,1)</f>
        <v>0</v>
      </c>
      <c r="B85" s="184" t="n">
        <f aca="false">COUNTIF(Résultats!C87:CB87,2)</f>
        <v>0</v>
      </c>
      <c r="C85" s="184" t="n">
        <f aca="false">COUNTIF(Résultats!C87:CB87,8)</f>
        <v>0</v>
      </c>
      <c r="D85" s="184" t="n">
        <f aca="false">COUNTIF(Résultats!C87:CB87,9)</f>
        <v>0</v>
      </c>
      <c r="E85" s="184" t="n">
        <f aca="false">COUNTIF(Résultats!C87:CB87,0)</f>
        <v>0</v>
      </c>
      <c r="F85" s="155" t="str">
        <f aca="false">IF(SUM(A85:E85)=0,"",SUM(A85:E85))</f>
        <v/>
      </c>
      <c r="G85" s="241" t="str">
        <f aca="false">IF(F85="","",A85/F85)</f>
        <v/>
      </c>
      <c r="H85" s="241" t="str">
        <f aca="false">IF(F85="","",B85/F85)</f>
        <v/>
      </c>
      <c r="I85" s="241" t="str">
        <f aca="false">IF(F85="","",(SUM(C85:D85)/F85))</f>
        <v/>
      </c>
      <c r="J85" s="241" t="str">
        <f aca="false">IF(F85="","",E85/F85)</f>
        <v/>
      </c>
      <c r="K85" s="200"/>
      <c r="L85" s="243" t="n">
        <f aca="false">COUNTIF(Résultats!C87:J87,1)</f>
        <v>0</v>
      </c>
      <c r="M85" s="243" t="n">
        <f aca="false">COUNTIF(Résultats!C87:J87,2)</f>
        <v>0</v>
      </c>
      <c r="N85" s="243" t="n">
        <f aca="false">COUNTIF(Résultats!C87:J87,8)</f>
        <v>0</v>
      </c>
      <c r="O85" s="243" t="n">
        <f aca="false">COUNTIF(Résultats!C87:J87,9)</f>
        <v>0</v>
      </c>
      <c r="P85" s="243" t="n">
        <f aca="false">COUNTIF(Résultats!C87:J87,0)</f>
        <v>0</v>
      </c>
      <c r="Q85" s="155" t="str">
        <f aca="false">IF(SUM(L85:P85)=0,"",SUM(L85:P85))</f>
        <v/>
      </c>
      <c r="R85" s="241" t="str">
        <f aca="false">IF(Q85="","",L85/Q85)</f>
        <v/>
      </c>
      <c r="S85" s="241" t="str">
        <f aca="false">IF(Q85="","",M85/Q85)</f>
        <v/>
      </c>
      <c r="T85" s="241" t="str">
        <f aca="false">IF(Q85="","",(SUM(N85:O85)/Q85))</f>
        <v/>
      </c>
      <c r="U85" s="241" t="str">
        <f aca="false">IF(Q85="","",P85/Q85)</f>
        <v/>
      </c>
      <c r="V85" s="241"/>
      <c r="W85" s="243" t="n">
        <f aca="false">COUNTIF(Résultats!K87:U87,1)</f>
        <v>0</v>
      </c>
      <c r="X85" s="243" t="n">
        <f aca="false">COUNTIF(Résultats!K87:U87,2)</f>
        <v>0</v>
      </c>
      <c r="Y85" s="243" t="n">
        <f aca="false">COUNTIF(Résultats!K87:U87,8)</f>
        <v>0</v>
      </c>
      <c r="Z85" s="243" t="n">
        <f aca="false">COUNTIF(Résultats!K87:U87,9)</f>
        <v>0</v>
      </c>
      <c r="AA85" s="243" t="n">
        <f aca="false">COUNTIF(Résultats!K87:U87,0)</f>
        <v>0</v>
      </c>
      <c r="AB85" s="155" t="str">
        <f aca="false">IF(SUM(W85:AA85)=0,"",SUM(W85:AA85))</f>
        <v/>
      </c>
      <c r="AC85" s="241" t="str">
        <f aca="false">IF(AB85="","",W85/AB85)</f>
        <v/>
      </c>
      <c r="AD85" s="241" t="str">
        <f aca="false">IF(AB85="","",X85/AB85)</f>
        <v/>
      </c>
      <c r="AE85" s="241" t="str">
        <f aca="false">IF(AB85="","",(SUM(Y85:Z85)/AB85))</f>
        <v/>
      </c>
      <c r="AF85" s="241" t="str">
        <f aca="false">IF(AB85="","",AA85/AB85)</f>
        <v/>
      </c>
      <c r="AG85" s="200"/>
      <c r="AH85" s="243" t="n">
        <f aca="false">COUNTIF(Résultats!V87:W87,1)</f>
        <v>0</v>
      </c>
      <c r="AI85" s="243" t="n">
        <f aca="false">COUNTIF(Résultats!V87:X87,2)</f>
        <v>0</v>
      </c>
      <c r="AJ85" s="243" t="n">
        <f aca="false">COUNTIF(Résultats!V87:W87,8)</f>
        <v>0</v>
      </c>
      <c r="AK85" s="243" t="n">
        <f aca="false">COUNTIF(Résultats!V87:W87,9)</f>
        <v>0</v>
      </c>
      <c r="AL85" s="243" t="n">
        <f aca="false">COUNTIF(Résultats!V87:W87,0)</f>
        <v>0</v>
      </c>
      <c r="AM85" s="155" t="str">
        <f aca="false">IF(SUM(AH85:AL85)=0,"",SUM(AH85:AL85))</f>
        <v/>
      </c>
      <c r="AN85" s="241" t="str">
        <f aca="false">IF(AM85="","",AH85/AM85)</f>
        <v/>
      </c>
      <c r="AO85" s="241" t="str">
        <f aca="false">IF(AM85="","",AI85/AM85)</f>
        <v/>
      </c>
      <c r="AP85" s="241" t="str">
        <f aca="false">IF(AM85="","",(SUM(AJ85:AK85)/AM85))</f>
        <v/>
      </c>
      <c r="AQ85" s="241" t="str">
        <f aca="false">IF(AM85="","",AL85/AM85)</f>
        <v/>
      </c>
      <c r="AR85" s="200"/>
      <c r="AS85" s="244" t="n">
        <f aca="false">COUNTIF(Résultats!X87:AE87,1)</f>
        <v>0</v>
      </c>
      <c r="AT85" s="244" t="n">
        <f aca="false">COUNTIF(Résultats!X87:AE87,2)</f>
        <v>0</v>
      </c>
      <c r="AU85" s="244" t="n">
        <f aca="false">COUNTIF(Résultats!X87:AE87,8)</f>
        <v>0</v>
      </c>
      <c r="AV85" s="244" t="n">
        <f aca="false">COUNTIF(Résultats!X87:AE87,9)</f>
        <v>0</v>
      </c>
      <c r="AW85" s="244" t="n">
        <f aca="false">COUNTIF(Résultats!X87:AE87,0)</f>
        <v>0</v>
      </c>
      <c r="AX85" s="155" t="str">
        <f aca="false">IF(SUM(AS85:AW85)=0,"",SUM(AS85:AW85))</f>
        <v/>
      </c>
      <c r="AY85" s="241" t="str">
        <f aca="false">IF(AX85="","",AS85/AX85)</f>
        <v/>
      </c>
      <c r="AZ85" s="241" t="str">
        <f aca="false">IF(AX85="","",AT85/AX85)</f>
        <v/>
      </c>
      <c r="BA85" s="241" t="str">
        <f aca="false">IF(AX85="","",(SUM(AU85:AV85)/AX85))</f>
        <v/>
      </c>
      <c r="BB85" s="241" t="str">
        <f aca="false">IF(AX85="","",AW85/AX85)</f>
        <v/>
      </c>
      <c r="BC85" s="241"/>
      <c r="BD85" s="244" t="n">
        <f aca="false">COUNTIF(Résultats!AF87:BH87,1)</f>
        <v>0</v>
      </c>
      <c r="BE85" s="244" t="n">
        <f aca="false">COUNTIF(Résultats!AF87:BH87,2)</f>
        <v>0</v>
      </c>
      <c r="BF85" s="244" t="n">
        <f aca="false">COUNTIF(Résultats!AF87:BH87,8)</f>
        <v>0</v>
      </c>
      <c r="BG85" s="244" t="n">
        <f aca="false">COUNTIF(Résultats!AF87:BH87,9)</f>
        <v>0</v>
      </c>
      <c r="BH85" s="244" t="n">
        <f aca="false">COUNTIF(Résultats!AF87:BH87,0)</f>
        <v>0</v>
      </c>
      <c r="BI85" s="155" t="str">
        <f aca="false">IF(SUM(BD85:BH85)=0,"",SUM(BD85:BH85))</f>
        <v/>
      </c>
      <c r="BJ85" s="241" t="str">
        <f aca="false">IF(BI85="","",BD85/BI85)</f>
        <v/>
      </c>
      <c r="BK85" s="241" t="str">
        <f aca="false">IF(BI85="","",BE85/BI85)</f>
        <v/>
      </c>
      <c r="BL85" s="241" t="str">
        <f aca="false">IF(BI85="","",(SUM(BF85:BG85)/BI85))</f>
        <v/>
      </c>
      <c r="BM85" s="241" t="str">
        <f aca="false">IF(BI85="","",BH85/BI85)</f>
        <v/>
      </c>
      <c r="BN85" s="167"/>
      <c r="BO85" s="244" t="n">
        <f aca="false">COUNTIF(Résultats!BI87:BL87,1)</f>
        <v>0</v>
      </c>
      <c r="BP85" s="245" t="n">
        <f aca="false">COUNTIF(Résultats!BI87:BL87,2)</f>
        <v>0</v>
      </c>
      <c r="BQ85" s="245" t="n">
        <f aca="false">COUNTIF(Résultats!BI87:BL87,8)</f>
        <v>0</v>
      </c>
      <c r="BR85" s="245" t="n">
        <f aca="false">COUNTIF(Résultats!BI87:BL87,9)</f>
        <v>0</v>
      </c>
      <c r="BS85" s="246" t="n">
        <f aca="false">COUNTIF(Résultats!BI87:BL87,0)</f>
        <v>0</v>
      </c>
      <c r="BT85" s="155" t="str">
        <f aca="false">IF(SUM(BO85:BS85)=0,"",SUM(BO85:BS85))</f>
        <v/>
      </c>
      <c r="BU85" s="241" t="str">
        <f aca="false">IF(BT85="","",BO85/BT85)</f>
        <v/>
      </c>
      <c r="BV85" s="241" t="str">
        <f aca="false">IF(BT85="","",BP85/BT85)</f>
        <v/>
      </c>
      <c r="BW85" s="241" t="str">
        <f aca="false">IF(BT85="","",(SUM(BQ85:BR85)/BT85))</f>
        <v/>
      </c>
      <c r="BX85" s="241" t="str">
        <f aca="false">IF(BT85="","",BS85/BT85)</f>
        <v/>
      </c>
      <c r="BY85" s="241"/>
      <c r="BZ85" s="248" t="n">
        <f aca="false">COUNTIF(Résultats!BM87:CB87,1)</f>
        <v>0</v>
      </c>
      <c r="CA85" s="249" t="n">
        <f aca="false">COUNTIF(Résultats!BM87:CB87,2)</f>
        <v>0</v>
      </c>
      <c r="CB85" s="249" t="n">
        <f aca="false">COUNTIF(Résultats!BM87:CB87,8)</f>
        <v>0</v>
      </c>
      <c r="CC85" s="249" t="n">
        <f aca="false">COUNTIF(Résultats!BM87:CB87,9)</f>
        <v>0</v>
      </c>
      <c r="CD85" s="250" t="n">
        <f aca="false">COUNTIF(Résultats!BM87:CB87,0)</f>
        <v>0</v>
      </c>
      <c r="CE85" s="155" t="str">
        <f aca="false">IF(SUM(BZ85:CD85)=0,"",SUM(BZ85:CD85))</f>
        <v/>
      </c>
      <c r="CF85" s="241" t="str">
        <f aca="false">IF(CE85="","",BZ85/CE85)</f>
        <v/>
      </c>
      <c r="CG85" s="241" t="str">
        <f aca="false">IF(CE85="","",CA85/CE85)</f>
        <v/>
      </c>
      <c r="CH85" s="241" t="str">
        <f aca="false">IF(CE85="","",(SUM(CB85:CC85)/CE85))</f>
        <v/>
      </c>
      <c r="CI85" s="241" t="str">
        <f aca="false">IF(CE85="","",CD85/CE85)</f>
        <v/>
      </c>
      <c r="CJ85" s="251"/>
      <c r="CK85" s="248" t="n">
        <f aca="false">COUNTIF(Résultats!C87:J87,1)+COUNTIF(Résultats!X87:AE87,1)</f>
        <v>0</v>
      </c>
      <c r="CL85" s="248" t="n">
        <f aca="false">COUNTIF(Résultats!C87:J87,2)+COUNTIF(Résultats!X87:AE87,2)</f>
        <v>0</v>
      </c>
      <c r="CM85" s="248" t="n">
        <f aca="false">COUNTIF(Résultats!C87:J87,8)+COUNTIF(Résultats!X87:AE87,8)</f>
        <v>0</v>
      </c>
      <c r="CN85" s="248" t="n">
        <f aca="false">COUNTIF(Résultats!C87:J87,9)+COUNTIF(Résultats!X87:AE87,9)</f>
        <v>0</v>
      </c>
      <c r="CO85" s="248" t="n">
        <f aca="false">COUNTIF(Résultats!C87:J87,0)+COUNTIF(Résultats!X87:AE87,0)</f>
        <v>0</v>
      </c>
      <c r="CP85" s="155" t="str">
        <f aca="false">IF(SUM(CK85:CO85)=0,"",SUM(CK85:CO85))</f>
        <v/>
      </c>
      <c r="CQ85" s="241" t="str">
        <f aca="false">IF(CP85="","",(SUM(CK85:CL85)/CP85))</f>
        <v/>
      </c>
      <c r="CR85" s="241" t="str">
        <f aca="false">IF(CQ85="","",(SUM(CM85:CN85)/CP85))</f>
        <v/>
      </c>
      <c r="CS85" s="241" t="str">
        <f aca="false">IF(CP85="","",CO85/CP85)</f>
        <v/>
      </c>
      <c r="CT85" s="96"/>
      <c r="CU85" s="248" t="n">
        <f aca="false">COUNTIF(Résultats!K87:W87,1)+COUNTIF(Résultats!AF87:BH87,1)</f>
        <v>0</v>
      </c>
      <c r="CV85" s="248" t="n">
        <f aca="false">COUNTIF(Résultats!K87:W87,2)+COUNTIF(Résultats!AF87:BH87,2)</f>
        <v>0</v>
      </c>
      <c r="CW85" s="248" t="n">
        <f aca="false">COUNTIF(Résultats!K87:W87,8)+COUNTIF(Résultats!AF87:BH87,8)</f>
        <v>0</v>
      </c>
      <c r="CX85" s="248" t="n">
        <f aca="false">COUNTIF(Résultats!K87:W87,9)+COUNTIF(Résultats!AF87:BH87,9)</f>
        <v>0</v>
      </c>
      <c r="CY85" s="248" t="n">
        <f aca="false">COUNTIF(Résultats!K87:W87,0)+COUNTIF(Résultats!AF87:BH87,0)</f>
        <v>0</v>
      </c>
      <c r="CZ85" s="155" t="str">
        <f aca="false">IF(SUM(CU85:CY85)=0,"",SUM(CU85:CY85))</f>
        <v/>
      </c>
      <c r="DA85" s="241" t="str">
        <f aca="false">IF(CZ85="","",CU85/CZ85)</f>
        <v/>
      </c>
      <c r="DB85" s="241" t="str">
        <f aca="false">IF(CZ85="","",CV85/CZ85)</f>
        <v/>
      </c>
      <c r="DC85" s="241" t="str">
        <f aca="false">IF(DA85="","",(SUM(CW85:CX85)/CZ85))</f>
        <v/>
      </c>
      <c r="DD85" s="241" t="str">
        <f aca="false">IF(CZ85="","",CY85/CZ85)</f>
        <v/>
      </c>
      <c r="DE85" s="96"/>
      <c r="DF85" s="244" t="n">
        <f aca="false">COUNTIF(Résultats!CC87:CH87,1)</f>
        <v>0</v>
      </c>
      <c r="DG85" s="245" t="n">
        <f aca="false">COUNTIF(Résultats!CC87:CH87,2)</f>
        <v>0</v>
      </c>
      <c r="DH85" s="245" t="n">
        <f aca="false">COUNTIF(Résultats!CC87:CH87,8)</f>
        <v>0</v>
      </c>
      <c r="DI85" s="245" t="n">
        <f aca="false">COUNTIF(Résultats!CC87:CH87,9)</f>
        <v>0</v>
      </c>
      <c r="DJ85" s="246" t="n">
        <f aca="false">COUNTIF(Résultats!CC87:CH87,0)</f>
        <v>0</v>
      </c>
      <c r="DK85" s="155" t="str">
        <f aca="false">IF(SUM(DF85:DJ85)=0,"",SUM(DF85:DJ85))</f>
        <v/>
      </c>
      <c r="DL85" s="241" t="str">
        <f aca="false">IF(DK85="","",DF85/DK85)</f>
        <v/>
      </c>
      <c r="DM85" s="241" t="str">
        <f aca="false">IF(DK85="","",DG85/DK85)</f>
        <v/>
      </c>
      <c r="DN85" s="241" t="str">
        <f aca="false">IF(DK85="","",(SUM(DH85:DI85)/DK85))</f>
        <v/>
      </c>
      <c r="DO85" s="241" t="str">
        <f aca="false">IF(DK85="","",DJ85/DK85)</f>
        <v/>
      </c>
    </row>
    <row r="86" customFormat="false" ht="13.5" hidden="false" customHeight="false" outlineLevel="0" collapsed="false">
      <c r="A86" s="184" t="n">
        <f aca="false">COUNTIF(Résultats!C88:CB88,1)</f>
        <v>0</v>
      </c>
      <c r="B86" s="184" t="n">
        <f aca="false">COUNTIF(Résultats!C88:CB88,2)</f>
        <v>0</v>
      </c>
      <c r="C86" s="184" t="n">
        <f aca="false">COUNTIF(Résultats!C88:CB88,8)</f>
        <v>0</v>
      </c>
      <c r="D86" s="184" t="n">
        <f aca="false">COUNTIF(Résultats!C88:CB88,9)</f>
        <v>0</v>
      </c>
      <c r="E86" s="184" t="n">
        <f aca="false">COUNTIF(Résultats!C88:CB88,0)</f>
        <v>0</v>
      </c>
      <c r="F86" s="155" t="str">
        <f aca="false">IF(SUM(A86:E86)=0,"",SUM(A86:E86))</f>
        <v/>
      </c>
      <c r="G86" s="241" t="str">
        <f aca="false">IF(F86="","",A86/F86)</f>
        <v/>
      </c>
      <c r="H86" s="241" t="str">
        <f aca="false">IF(F86="","",B86/F86)</f>
        <v/>
      </c>
      <c r="I86" s="241" t="str">
        <f aca="false">IF(F86="","",(SUM(C86:D86)/F86))</f>
        <v/>
      </c>
      <c r="J86" s="241" t="str">
        <f aca="false">IF(F86="","",E86/F86)</f>
        <v/>
      </c>
      <c r="K86" s="200"/>
      <c r="L86" s="243" t="n">
        <f aca="false">COUNTIF(Résultats!C88:J88,1)</f>
        <v>0</v>
      </c>
      <c r="M86" s="243" t="n">
        <f aca="false">COUNTIF(Résultats!C88:J88,2)</f>
        <v>0</v>
      </c>
      <c r="N86" s="243" t="n">
        <f aca="false">COUNTIF(Résultats!C88:J88,8)</f>
        <v>0</v>
      </c>
      <c r="O86" s="243" t="n">
        <f aca="false">COUNTIF(Résultats!C88:J88,9)</f>
        <v>0</v>
      </c>
      <c r="P86" s="243" t="n">
        <f aca="false">COUNTIF(Résultats!C88:J88,0)</f>
        <v>0</v>
      </c>
      <c r="Q86" s="155" t="str">
        <f aca="false">IF(SUM(L86:P86)=0,"",SUM(L86:P86))</f>
        <v/>
      </c>
      <c r="R86" s="241" t="str">
        <f aca="false">IF(Q86="","",L86/Q86)</f>
        <v/>
      </c>
      <c r="S86" s="241" t="str">
        <f aca="false">IF(Q86="","",M86/Q86)</f>
        <v/>
      </c>
      <c r="T86" s="241" t="str">
        <f aca="false">IF(Q86="","",(SUM(N86:O86)/Q86))</f>
        <v/>
      </c>
      <c r="U86" s="241" t="str">
        <f aca="false">IF(Q86="","",P86/Q86)</f>
        <v/>
      </c>
      <c r="V86" s="241"/>
      <c r="W86" s="243" t="n">
        <f aca="false">COUNTIF(Résultats!K88:U88,1)</f>
        <v>0</v>
      </c>
      <c r="X86" s="243" t="n">
        <f aca="false">COUNTIF(Résultats!K88:U88,2)</f>
        <v>0</v>
      </c>
      <c r="Y86" s="243" t="n">
        <f aca="false">COUNTIF(Résultats!K88:U88,8)</f>
        <v>0</v>
      </c>
      <c r="Z86" s="243" t="n">
        <f aca="false">COUNTIF(Résultats!K88:U88,9)</f>
        <v>0</v>
      </c>
      <c r="AA86" s="243" t="n">
        <f aca="false">COUNTIF(Résultats!K88:U88,0)</f>
        <v>0</v>
      </c>
      <c r="AB86" s="155" t="str">
        <f aca="false">IF(SUM(W86:AA86)=0,"",SUM(W86:AA86))</f>
        <v/>
      </c>
      <c r="AC86" s="241" t="str">
        <f aca="false">IF(AB86="","",W86/AB86)</f>
        <v/>
      </c>
      <c r="AD86" s="241" t="str">
        <f aca="false">IF(AB86="","",X86/AB86)</f>
        <v/>
      </c>
      <c r="AE86" s="241" t="str">
        <f aca="false">IF(AB86="","",(SUM(Y86:Z86)/AB86))</f>
        <v/>
      </c>
      <c r="AF86" s="241" t="str">
        <f aca="false">IF(AB86="","",AA86/AB86)</f>
        <v/>
      </c>
      <c r="AG86" s="200"/>
      <c r="AH86" s="243" t="n">
        <f aca="false">COUNTIF(Résultats!V88:W88,1)</f>
        <v>0</v>
      </c>
      <c r="AI86" s="243" t="n">
        <f aca="false">COUNTIF(Résultats!V88:X88,2)</f>
        <v>0</v>
      </c>
      <c r="AJ86" s="243" t="n">
        <f aca="false">COUNTIF(Résultats!V88:W88,8)</f>
        <v>0</v>
      </c>
      <c r="AK86" s="243" t="n">
        <f aca="false">COUNTIF(Résultats!V88:W88,9)</f>
        <v>0</v>
      </c>
      <c r="AL86" s="243" t="n">
        <f aca="false">COUNTIF(Résultats!V88:W88,0)</f>
        <v>0</v>
      </c>
      <c r="AM86" s="155" t="str">
        <f aca="false">IF(SUM(AH86:AL86)=0,"",SUM(AH86:AL86))</f>
        <v/>
      </c>
      <c r="AN86" s="241" t="str">
        <f aca="false">IF(AM86="","",AH86/AM86)</f>
        <v/>
      </c>
      <c r="AO86" s="241" t="str">
        <f aca="false">IF(AM86="","",AI86/AM86)</f>
        <v/>
      </c>
      <c r="AP86" s="241" t="str">
        <f aca="false">IF(AM86="","",(SUM(AJ86:AK86)/AM86))</f>
        <v/>
      </c>
      <c r="AQ86" s="241" t="str">
        <f aca="false">IF(AM86="","",AL86/AM86)</f>
        <v/>
      </c>
      <c r="AR86" s="200"/>
      <c r="AS86" s="244" t="n">
        <f aca="false">COUNTIF(Résultats!X88:AE88,1)</f>
        <v>0</v>
      </c>
      <c r="AT86" s="244" t="n">
        <f aca="false">COUNTIF(Résultats!X88:AE88,2)</f>
        <v>0</v>
      </c>
      <c r="AU86" s="244" t="n">
        <f aca="false">COUNTIF(Résultats!X88:AE88,8)</f>
        <v>0</v>
      </c>
      <c r="AV86" s="244" t="n">
        <f aca="false">COUNTIF(Résultats!X88:AE88,9)</f>
        <v>0</v>
      </c>
      <c r="AW86" s="244" t="n">
        <f aca="false">COUNTIF(Résultats!X88:AE88,0)</f>
        <v>0</v>
      </c>
      <c r="AX86" s="155" t="str">
        <f aca="false">IF(SUM(AS86:AW86)=0,"",SUM(AS86:AW86))</f>
        <v/>
      </c>
      <c r="AY86" s="241" t="str">
        <f aca="false">IF(AX86="","",AS86/AX86)</f>
        <v/>
      </c>
      <c r="AZ86" s="241" t="str">
        <f aca="false">IF(AX86="","",AT86/AX86)</f>
        <v/>
      </c>
      <c r="BA86" s="241" t="str">
        <f aca="false">IF(AX86="","",(SUM(AU86:AV86)/AX86))</f>
        <v/>
      </c>
      <c r="BB86" s="241" t="str">
        <f aca="false">IF(AX86="","",AW86/AX86)</f>
        <v/>
      </c>
      <c r="BC86" s="241"/>
      <c r="BD86" s="244" t="n">
        <f aca="false">COUNTIF(Résultats!AF88:BH88,1)</f>
        <v>0</v>
      </c>
      <c r="BE86" s="244" t="n">
        <f aca="false">COUNTIF(Résultats!AF88:BH88,2)</f>
        <v>0</v>
      </c>
      <c r="BF86" s="244" t="n">
        <f aca="false">COUNTIF(Résultats!AF88:BH88,8)</f>
        <v>0</v>
      </c>
      <c r="BG86" s="244" t="n">
        <f aca="false">COUNTIF(Résultats!AF88:BH88,9)</f>
        <v>0</v>
      </c>
      <c r="BH86" s="244" t="n">
        <f aca="false">COUNTIF(Résultats!AF88:BH88,0)</f>
        <v>0</v>
      </c>
      <c r="BI86" s="155" t="str">
        <f aca="false">IF(SUM(BD86:BH86)=0,"",SUM(BD86:BH86))</f>
        <v/>
      </c>
      <c r="BJ86" s="241" t="str">
        <f aca="false">IF(BI86="","",BD86/BI86)</f>
        <v/>
      </c>
      <c r="BK86" s="241" t="str">
        <f aca="false">IF(BI86="","",BE86/BI86)</f>
        <v/>
      </c>
      <c r="BL86" s="241" t="str">
        <f aca="false">IF(BI86="","",(SUM(BF86:BG86)/BI86))</f>
        <v/>
      </c>
      <c r="BM86" s="241" t="str">
        <f aca="false">IF(BI86="","",BH86/BI86)</f>
        <v/>
      </c>
      <c r="BN86" s="167"/>
      <c r="BO86" s="244" t="n">
        <f aca="false">COUNTIF(Résultats!BI88:BL88,1)</f>
        <v>0</v>
      </c>
      <c r="BP86" s="245" t="n">
        <f aca="false">COUNTIF(Résultats!BI88:BL88,2)</f>
        <v>0</v>
      </c>
      <c r="BQ86" s="245" t="n">
        <f aca="false">COUNTIF(Résultats!BI88:BL88,8)</f>
        <v>0</v>
      </c>
      <c r="BR86" s="245" t="n">
        <f aca="false">COUNTIF(Résultats!BI88:BL88,9)</f>
        <v>0</v>
      </c>
      <c r="BS86" s="246" t="n">
        <f aca="false">COUNTIF(Résultats!BI88:BL88,0)</f>
        <v>0</v>
      </c>
      <c r="BT86" s="155" t="str">
        <f aca="false">IF(SUM(BO86:BS86)=0,"",SUM(BO86:BS86))</f>
        <v/>
      </c>
      <c r="BU86" s="241" t="str">
        <f aca="false">IF(BT86="","",BO86/BT86)</f>
        <v/>
      </c>
      <c r="BV86" s="241" t="str">
        <f aca="false">IF(BT86="","",BP86/BT86)</f>
        <v/>
      </c>
      <c r="BW86" s="241" t="str">
        <f aca="false">IF(BT86="","",(SUM(BQ86:BR86)/BT86))</f>
        <v/>
      </c>
      <c r="BX86" s="241" t="str">
        <f aca="false">IF(BT86="","",BS86/BT86)</f>
        <v/>
      </c>
      <c r="BY86" s="241"/>
      <c r="BZ86" s="248" t="n">
        <f aca="false">COUNTIF(Résultats!BM88:CB88,1)</f>
        <v>0</v>
      </c>
      <c r="CA86" s="249" t="n">
        <f aca="false">COUNTIF(Résultats!BM88:CB88,2)</f>
        <v>0</v>
      </c>
      <c r="CB86" s="249" t="n">
        <f aca="false">COUNTIF(Résultats!BM88:CB88,8)</f>
        <v>0</v>
      </c>
      <c r="CC86" s="249" t="n">
        <f aca="false">COUNTIF(Résultats!BM88:CB88,9)</f>
        <v>0</v>
      </c>
      <c r="CD86" s="250" t="n">
        <f aca="false">COUNTIF(Résultats!BM88:CB88,0)</f>
        <v>0</v>
      </c>
      <c r="CE86" s="155" t="str">
        <f aca="false">IF(SUM(BZ86:CD86)=0,"",SUM(BZ86:CD86))</f>
        <v/>
      </c>
      <c r="CF86" s="241" t="str">
        <f aca="false">IF(CE86="","",BZ86/CE86)</f>
        <v/>
      </c>
      <c r="CG86" s="241" t="str">
        <f aca="false">IF(CE86="","",CA86/CE86)</f>
        <v/>
      </c>
      <c r="CH86" s="241" t="str">
        <f aca="false">IF(CE86="","",(SUM(CB86:CC86)/CE86))</f>
        <v/>
      </c>
      <c r="CI86" s="241" t="str">
        <f aca="false">IF(CE86="","",CD86/CE86)</f>
        <v/>
      </c>
      <c r="CJ86" s="251"/>
      <c r="CK86" s="248" t="n">
        <f aca="false">COUNTIF(Résultats!C88:J88,1)+COUNTIF(Résultats!X88:AE88,1)</f>
        <v>0</v>
      </c>
      <c r="CL86" s="248" t="n">
        <f aca="false">COUNTIF(Résultats!C88:J88,2)+COUNTIF(Résultats!X88:AE88,2)</f>
        <v>0</v>
      </c>
      <c r="CM86" s="248" t="n">
        <f aca="false">COUNTIF(Résultats!C88:J88,8)+COUNTIF(Résultats!X88:AE88,8)</f>
        <v>0</v>
      </c>
      <c r="CN86" s="248" t="n">
        <f aca="false">COUNTIF(Résultats!C88:J88,9)+COUNTIF(Résultats!X88:AE88,9)</f>
        <v>0</v>
      </c>
      <c r="CO86" s="248" t="n">
        <f aca="false">COUNTIF(Résultats!C88:J88,0)+COUNTIF(Résultats!X88:AE88,0)</f>
        <v>0</v>
      </c>
      <c r="CP86" s="155" t="str">
        <f aca="false">IF(SUM(CK86:CO86)=0,"",SUM(CK86:CO86))</f>
        <v/>
      </c>
      <c r="CQ86" s="241" t="str">
        <f aca="false">IF(CP86="","",(SUM(CK86:CL86)/CP86))</f>
        <v/>
      </c>
      <c r="CR86" s="241" t="str">
        <f aca="false">IF(CQ86="","",(SUM(CM86:CN86)/CP86))</f>
        <v/>
      </c>
      <c r="CS86" s="241" t="str">
        <f aca="false">IF(CP86="","",CO86/CP86)</f>
        <v/>
      </c>
      <c r="CT86" s="96"/>
      <c r="CU86" s="248" t="n">
        <f aca="false">COUNTIF(Résultats!K88:W88,1)+COUNTIF(Résultats!AF88:BH88,1)</f>
        <v>0</v>
      </c>
      <c r="CV86" s="248" t="n">
        <f aca="false">COUNTIF(Résultats!K88:W88,2)+COUNTIF(Résultats!AF88:BH88,2)</f>
        <v>0</v>
      </c>
      <c r="CW86" s="248" t="n">
        <f aca="false">COUNTIF(Résultats!K88:W88,8)+COUNTIF(Résultats!AF88:BH88,8)</f>
        <v>0</v>
      </c>
      <c r="CX86" s="248" t="n">
        <f aca="false">COUNTIF(Résultats!K88:W88,9)+COUNTIF(Résultats!AF88:BH88,9)</f>
        <v>0</v>
      </c>
      <c r="CY86" s="248" t="n">
        <f aca="false">COUNTIF(Résultats!K88:W88,0)+COUNTIF(Résultats!AF88:BH88,0)</f>
        <v>0</v>
      </c>
      <c r="CZ86" s="155" t="str">
        <f aca="false">IF(SUM(CU86:CY86)=0,"",SUM(CU86:CY86))</f>
        <v/>
      </c>
      <c r="DA86" s="241" t="str">
        <f aca="false">IF(CZ86="","",CU86/CZ86)</f>
        <v/>
      </c>
      <c r="DB86" s="241" t="str">
        <f aca="false">IF(CZ86="","",CV86/CZ86)</f>
        <v/>
      </c>
      <c r="DC86" s="241" t="str">
        <f aca="false">IF(DA86="","",(SUM(CW86:CX86)/CZ86))</f>
        <v/>
      </c>
      <c r="DD86" s="241" t="str">
        <f aca="false">IF(CZ86="","",CY86/CZ86)</f>
        <v/>
      </c>
      <c r="DE86" s="96"/>
      <c r="DF86" s="244" t="n">
        <f aca="false">COUNTIF(Résultats!CC88:CH88,1)</f>
        <v>0</v>
      </c>
      <c r="DG86" s="245" t="n">
        <f aca="false">COUNTIF(Résultats!CC88:CH88,2)</f>
        <v>0</v>
      </c>
      <c r="DH86" s="245" t="n">
        <f aca="false">COUNTIF(Résultats!CC88:CH88,8)</f>
        <v>0</v>
      </c>
      <c r="DI86" s="245" t="n">
        <f aca="false">COUNTIF(Résultats!CC88:CH88,9)</f>
        <v>0</v>
      </c>
      <c r="DJ86" s="246" t="n">
        <f aca="false">COUNTIF(Résultats!CC88:CH88,0)</f>
        <v>0</v>
      </c>
      <c r="DK86" s="155" t="str">
        <f aca="false">IF(SUM(DF86:DJ86)=0,"",SUM(DF86:DJ86))</f>
        <v/>
      </c>
      <c r="DL86" s="241" t="str">
        <f aca="false">IF(DK86="","",DF86/DK86)</f>
        <v/>
      </c>
      <c r="DM86" s="241" t="str">
        <f aca="false">IF(DK86="","",DG86/DK86)</f>
        <v/>
      </c>
      <c r="DN86" s="241" t="str">
        <f aca="false">IF(DK86="","",(SUM(DH86:DI86)/DK86))</f>
        <v/>
      </c>
      <c r="DO86" s="241" t="str">
        <f aca="false">IF(DK86="","",DJ86/DK86)</f>
        <v/>
      </c>
    </row>
    <row r="87" customFormat="false" ht="13.5" hidden="false" customHeight="false" outlineLevel="0" collapsed="false">
      <c r="A87" s="184" t="n">
        <f aca="false">COUNTIF(Résultats!C89:CB89,1)</f>
        <v>0</v>
      </c>
      <c r="B87" s="184" t="n">
        <f aca="false">COUNTIF(Résultats!C89:CB89,2)</f>
        <v>0</v>
      </c>
      <c r="C87" s="184" t="n">
        <f aca="false">COUNTIF(Résultats!C89:CB89,8)</f>
        <v>0</v>
      </c>
      <c r="D87" s="184" t="n">
        <f aca="false">COUNTIF(Résultats!C89:CB89,9)</f>
        <v>0</v>
      </c>
      <c r="E87" s="184" t="n">
        <f aca="false">COUNTIF(Résultats!C89:CB89,0)</f>
        <v>0</v>
      </c>
      <c r="F87" s="155" t="str">
        <f aca="false">IF(SUM(A87:E87)=0,"",SUM(A87:E87))</f>
        <v/>
      </c>
      <c r="G87" s="241" t="str">
        <f aca="false">IF(F87="","",A87/F87)</f>
        <v/>
      </c>
      <c r="H87" s="241" t="str">
        <f aca="false">IF(F87="","",B87/F87)</f>
        <v/>
      </c>
      <c r="I87" s="241" t="str">
        <f aca="false">IF(F87="","",(SUM(C87:D87)/F87))</f>
        <v/>
      </c>
      <c r="J87" s="241" t="str">
        <f aca="false">IF(F87="","",E87/F87)</f>
        <v/>
      </c>
      <c r="K87" s="200"/>
      <c r="L87" s="243" t="n">
        <f aca="false">COUNTIF(Résultats!C89:J89,1)</f>
        <v>0</v>
      </c>
      <c r="M87" s="243" t="n">
        <f aca="false">COUNTIF(Résultats!C89:J89,2)</f>
        <v>0</v>
      </c>
      <c r="N87" s="243" t="n">
        <f aca="false">COUNTIF(Résultats!C89:J89,8)</f>
        <v>0</v>
      </c>
      <c r="O87" s="243" t="n">
        <f aca="false">COUNTIF(Résultats!C89:J89,9)</f>
        <v>0</v>
      </c>
      <c r="P87" s="243" t="n">
        <f aca="false">COUNTIF(Résultats!C89:J89,0)</f>
        <v>0</v>
      </c>
      <c r="Q87" s="155" t="str">
        <f aca="false">IF(SUM(L87:P87)=0,"",SUM(L87:P87))</f>
        <v/>
      </c>
      <c r="R87" s="241" t="str">
        <f aca="false">IF(Q87="","",L87/Q87)</f>
        <v/>
      </c>
      <c r="S87" s="241" t="str">
        <f aca="false">IF(Q87="","",M87/Q87)</f>
        <v/>
      </c>
      <c r="T87" s="241" t="str">
        <f aca="false">IF(Q87="","",(SUM(N87:O87)/Q87))</f>
        <v/>
      </c>
      <c r="U87" s="241" t="str">
        <f aca="false">IF(Q87="","",P87/Q87)</f>
        <v/>
      </c>
      <c r="V87" s="241"/>
      <c r="W87" s="243" t="n">
        <f aca="false">COUNTIF(Résultats!K89:U89,1)</f>
        <v>0</v>
      </c>
      <c r="X87" s="243" t="n">
        <f aca="false">COUNTIF(Résultats!K89:U89,2)</f>
        <v>0</v>
      </c>
      <c r="Y87" s="243" t="n">
        <f aca="false">COUNTIF(Résultats!K89:U89,8)</f>
        <v>0</v>
      </c>
      <c r="Z87" s="243" t="n">
        <f aca="false">COUNTIF(Résultats!K89:U89,9)</f>
        <v>0</v>
      </c>
      <c r="AA87" s="243" t="n">
        <f aca="false">COUNTIF(Résultats!K89:U89,0)</f>
        <v>0</v>
      </c>
      <c r="AB87" s="155" t="str">
        <f aca="false">IF(SUM(W87:AA87)=0,"",SUM(W87:AA87))</f>
        <v/>
      </c>
      <c r="AC87" s="241" t="str">
        <f aca="false">IF(AB87="","",W87/AB87)</f>
        <v/>
      </c>
      <c r="AD87" s="241" t="str">
        <f aca="false">IF(AB87="","",X87/AB87)</f>
        <v/>
      </c>
      <c r="AE87" s="241" t="str">
        <f aca="false">IF(AB87="","",(SUM(Y87:Z87)/AB87))</f>
        <v/>
      </c>
      <c r="AF87" s="241" t="str">
        <f aca="false">IF(AB87="","",AA87/AB87)</f>
        <v/>
      </c>
      <c r="AG87" s="200"/>
      <c r="AH87" s="243" t="n">
        <f aca="false">COUNTIF(Résultats!V89:W89,1)</f>
        <v>0</v>
      </c>
      <c r="AI87" s="243" t="n">
        <f aca="false">COUNTIF(Résultats!V89:X89,2)</f>
        <v>0</v>
      </c>
      <c r="AJ87" s="243" t="n">
        <f aca="false">COUNTIF(Résultats!V89:W89,8)</f>
        <v>0</v>
      </c>
      <c r="AK87" s="243" t="n">
        <f aca="false">COUNTIF(Résultats!V89:W89,9)</f>
        <v>0</v>
      </c>
      <c r="AL87" s="243" t="n">
        <f aca="false">COUNTIF(Résultats!V89:W89,0)</f>
        <v>0</v>
      </c>
      <c r="AM87" s="155" t="str">
        <f aca="false">IF(SUM(AH87:AL87)=0,"",SUM(AH87:AL87))</f>
        <v/>
      </c>
      <c r="AN87" s="241" t="str">
        <f aca="false">IF(AM87="","",AH87/AM87)</f>
        <v/>
      </c>
      <c r="AO87" s="241" t="str">
        <f aca="false">IF(AM87="","",AI87/AM87)</f>
        <v/>
      </c>
      <c r="AP87" s="241" t="str">
        <f aca="false">IF(AM87="","",(SUM(AJ87:AK87)/AM87))</f>
        <v/>
      </c>
      <c r="AQ87" s="241" t="str">
        <f aca="false">IF(AM87="","",AL87/AM87)</f>
        <v/>
      </c>
      <c r="AR87" s="200"/>
      <c r="AS87" s="244" t="n">
        <f aca="false">COUNTIF(Résultats!X89:AE89,1)</f>
        <v>0</v>
      </c>
      <c r="AT87" s="244" t="n">
        <f aca="false">COUNTIF(Résultats!X89:AE89,2)</f>
        <v>0</v>
      </c>
      <c r="AU87" s="244" t="n">
        <f aca="false">COUNTIF(Résultats!X89:AE89,8)</f>
        <v>0</v>
      </c>
      <c r="AV87" s="244" t="n">
        <f aca="false">COUNTIF(Résultats!X89:AE89,9)</f>
        <v>0</v>
      </c>
      <c r="AW87" s="244" t="n">
        <f aca="false">COUNTIF(Résultats!X89:AE89,0)</f>
        <v>0</v>
      </c>
      <c r="AX87" s="155" t="str">
        <f aca="false">IF(SUM(AS87:AW87)=0,"",SUM(AS87:AW87))</f>
        <v/>
      </c>
      <c r="AY87" s="241" t="str">
        <f aca="false">IF(AX87="","",AS87/AX87)</f>
        <v/>
      </c>
      <c r="AZ87" s="241" t="str">
        <f aca="false">IF(AX87="","",AT87/AX87)</f>
        <v/>
      </c>
      <c r="BA87" s="241" t="str">
        <f aca="false">IF(AX87="","",(SUM(AU87:AV87)/AX87))</f>
        <v/>
      </c>
      <c r="BB87" s="241" t="str">
        <f aca="false">IF(AX87="","",AW87/AX87)</f>
        <v/>
      </c>
      <c r="BC87" s="241"/>
      <c r="BD87" s="244" t="n">
        <f aca="false">COUNTIF(Résultats!AF89:BH89,1)</f>
        <v>0</v>
      </c>
      <c r="BE87" s="244" t="n">
        <f aca="false">COUNTIF(Résultats!AF89:BH89,2)</f>
        <v>0</v>
      </c>
      <c r="BF87" s="244" t="n">
        <f aca="false">COUNTIF(Résultats!AF89:BH89,8)</f>
        <v>0</v>
      </c>
      <c r="BG87" s="244" t="n">
        <f aca="false">COUNTIF(Résultats!AF89:BH89,9)</f>
        <v>0</v>
      </c>
      <c r="BH87" s="244" t="n">
        <f aca="false">COUNTIF(Résultats!AF89:BH89,0)</f>
        <v>0</v>
      </c>
      <c r="BI87" s="155" t="str">
        <f aca="false">IF(SUM(BD87:BH87)=0,"",SUM(BD87:BH87))</f>
        <v/>
      </c>
      <c r="BJ87" s="241" t="str">
        <f aca="false">IF(BI87="","",BD87/BI87)</f>
        <v/>
      </c>
      <c r="BK87" s="241" t="str">
        <f aca="false">IF(BI87="","",BE87/BI87)</f>
        <v/>
      </c>
      <c r="BL87" s="241" t="str">
        <f aca="false">IF(BI87="","",(SUM(BF87:BG87)/BI87))</f>
        <v/>
      </c>
      <c r="BM87" s="241" t="str">
        <f aca="false">IF(BI87="","",BH87/BI87)</f>
        <v/>
      </c>
      <c r="BN87" s="167"/>
      <c r="BO87" s="244" t="n">
        <f aca="false">COUNTIF(Résultats!BI89:BL89,1)</f>
        <v>0</v>
      </c>
      <c r="BP87" s="245" t="n">
        <f aca="false">COUNTIF(Résultats!BI89:BL89,2)</f>
        <v>0</v>
      </c>
      <c r="BQ87" s="245" t="n">
        <f aca="false">COUNTIF(Résultats!BI89:BL89,8)</f>
        <v>0</v>
      </c>
      <c r="BR87" s="245" t="n">
        <f aca="false">COUNTIF(Résultats!BI89:BL89,9)</f>
        <v>0</v>
      </c>
      <c r="BS87" s="246" t="n">
        <f aca="false">COUNTIF(Résultats!BI89:BL89,0)</f>
        <v>0</v>
      </c>
      <c r="BT87" s="155" t="str">
        <f aca="false">IF(SUM(BO87:BS87)=0,"",SUM(BO87:BS87))</f>
        <v/>
      </c>
      <c r="BU87" s="241" t="str">
        <f aca="false">IF(BT87="","",BO87/BT87)</f>
        <v/>
      </c>
      <c r="BV87" s="241" t="str">
        <f aca="false">IF(BT87="","",BP87/BT87)</f>
        <v/>
      </c>
      <c r="BW87" s="241" t="str">
        <f aca="false">IF(BT87="","",(SUM(BQ87:BR87)/BT87))</f>
        <v/>
      </c>
      <c r="BX87" s="241" t="str">
        <f aca="false">IF(BT87="","",BS87/BT87)</f>
        <v/>
      </c>
      <c r="BY87" s="241"/>
      <c r="BZ87" s="248" t="n">
        <f aca="false">COUNTIF(Résultats!BM89:CB89,1)</f>
        <v>0</v>
      </c>
      <c r="CA87" s="249" t="n">
        <f aca="false">COUNTIF(Résultats!BM89:CB89,2)</f>
        <v>0</v>
      </c>
      <c r="CB87" s="249" t="n">
        <f aca="false">COUNTIF(Résultats!BM89:CB89,8)</f>
        <v>0</v>
      </c>
      <c r="CC87" s="249" t="n">
        <f aca="false">COUNTIF(Résultats!BM89:CB89,9)</f>
        <v>0</v>
      </c>
      <c r="CD87" s="250" t="n">
        <f aca="false">COUNTIF(Résultats!BM89:CB89,0)</f>
        <v>0</v>
      </c>
      <c r="CE87" s="155" t="str">
        <f aca="false">IF(SUM(BZ87:CD87)=0,"",SUM(BZ87:CD87))</f>
        <v/>
      </c>
      <c r="CF87" s="241" t="str">
        <f aca="false">IF(CE87="","",BZ87/CE87)</f>
        <v/>
      </c>
      <c r="CG87" s="241" t="str">
        <f aca="false">IF(CE87="","",CA87/CE87)</f>
        <v/>
      </c>
      <c r="CH87" s="241" t="str">
        <f aca="false">IF(CE87="","",(SUM(CB87:CC87)/CE87))</f>
        <v/>
      </c>
      <c r="CI87" s="241" t="str">
        <f aca="false">IF(CE87="","",CD87/CE87)</f>
        <v/>
      </c>
      <c r="CJ87" s="251"/>
      <c r="CK87" s="248" t="n">
        <f aca="false">COUNTIF(Résultats!C89:J89,1)+COUNTIF(Résultats!X89:AE89,1)</f>
        <v>0</v>
      </c>
      <c r="CL87" s="248" t="n">
        <f aca="false">COUNTIF(Résultats!C89:J89,2)+COUNTIF(Résultats!X89:AE89,2)</f>
        <v>0</v>
      </c>
      <c r="CM87" s="248" t="n">
        <f aca="false">COUNTIF(Résultats!C89:J89,8)+COUNTIF(Résultats!X89:AE89,8)</f>
        <v>0</v>
      </c>
      <c r="CN87" s="248" t="n">
        <f aca="false">COUNTIF(Résultats!C89:J89,9)+COUNTIF(Résultats!X89:AE89,9)</f>
        <v>0</v>
      </c>
      <c r="CO87" s="248" t="n">
        <f aca="false">COUNTIF(Résultats!C89:J89,0)+COUNTIF(Résultats!X89:AE89,0)</f>
        <v>0</v>
      </c>
      <c r="CP87" s="155" t="str">
        <f aca="false">IF(SUM(CK87:CO87)=0,"",SUM(CK87:CO87))</f>
        <v/>
      </c>
      <c r="CQ87" s="241" t="str">
        <f aca="false">IF(CP87="","",(SUM(CK87:CL87)/CP87))</f>
        <v/>
      </c>
      <c r="CR87" s="241" t="str">
        <f aca="false">IF(CQ87="","",(SUM(CM87:CN87)/CP87))</f>
        <v/>
      </c>
      <c r="CS87" s="241" t="str">
        <f aca="false">IF(CP87="","",CO87/CP87)</f>
        <v/>
      </c>
      <c r="CT87" s="96"/>
      <c r="CU87" s="248" t="n">
        <f aca="false">COUNTIF(Résultats!K89:W89,1)+COUNTIF(Résultats!AF89:BH89,1)</f>
        <v>0</v>
      </c>
      <c r="CV87" s="248" t="n">
        <f aca="false">COUNTIF(Résultats!K89:W89,2)+COUNTIF(Résultats!AF89:BH89,2)</f>
        <v>0</v>
      </c>
      <c r="CW87" s="248" t="n">
        <f aca="false">COUNTIF(Résultats!K89:W89,8)+COUNTIF(Résultats!AF89:BH89,8)</f>
        <v>0</v>
      </c>
      <c r="CX87" s="248" t="n">
        <f aca="false">COUNTIF(Résultats!K89:W89,9)+COUNTIF(Résultats!AF89:BH89,9)</f>
        <v>0</v>
      </c>
      <c r="CY87" s="248" t="n">
        <f aca="false">COUNTIF(Résultats!K89:W89,0)+COUNTIF(Résultats!AF89:BH89,0)</f>
        <v>0</v>
      </c>
      <c r="CZ87" s="155" t="str">
        <f aca="false">IF(SUM(CU87:CY87)=0,"",SUM(CU87:CY87))</f>
        <v/>
      </c>
      <c r="DA87" s="241" t="str">
        <f aca="false">IF(CZ87="","",CU87/CZ87)</f>
        <v/>
      </c>
      <c r="DB87" s="241" t="str">
        <f aca="false">IF(CZ87="","",CV87/CZ87)</f>
        <v/>
      </c>
      <c r="DC87" s="241" t="str">
        <f aca="false">IF(DA87="","",(SUM(CW87:CX87)/CZ87))</f>
        <v/>
      </c>
      <c r="DD87" s="241" t="str">
        <f aca="false">IF(CZ87="","",CY87/CZ87)</f>
        <v/>
      </c>
      <c r="DE87" s="96"/>
      <c r="DF87" s="244" t="n">
        <f aca="false">COUNTIF(Résultats!CC89:CH89,1)</f>
        <v>0</v>
      </c>
      <c r="DG87" s="245" t="n">
        <f aca="false">COUNTIF(Résultats!CC89:CH89,2)</f>
        <v>0</v>
      </c>
      <c r="DH87" s="245" t="n">
        <f aca="false">COUNTIF(Résultats!CC89:CH89,8)</f>
        <v>0</v>
      </c>
      <c r="DI87" s="245" t="n">
        <f aca="false">COUNTIF(Résultats!CC89:CH89,9)</f>
        <v>0</v>
      </c>
      <c r="DJ87" s="246" t="n">
        <f aca="false">COUNTIF(Résultats!CC89:CH89,0)</f>
        <v>0</v>
      </c>
      <c r="DK87" s="155" t="str">
        <f aca="false">IF(SUM(DF87:DJ87)=0,"",SUM(DF87:DJ87))</f>
        <v/>
      </c>
      <c r="DL87" s="241" t="str">
        <f aca="false">IF(DK87="","",DF87/DK87)</f>
        <v/>
      </c>
      <c r="DM87" s="241" t="str">
        <f aca="false">IF(DK87="","",DG87/DK87)</f>
        <v/>
      </c>
      <c r="DN87" s="241" t="str">
        <f aca="false">IF(DK87="","",(SUM(DH87:DI87)/DK87))</f>
        <v/>
      </c>
      <c r="DO87" s="241" t="str">
        <f aca="false">IF(DK87="","",DJ87/DK87)</f>
        <v/>
      </c>
    </row>
    <row r="88" customFormat="false" ht="13.5" hidden="false" customHeight="false" outlineLevel="0" collapsed="false">
      <c r="A88" s="184" t="n">
        <f aca="false">COUNTIF(Résultats!C90:CB90,1)</f>
        <v>0</v>
      </c>
      <c r="B88" s="184" t="n">
        <f aca="false">COUNTIF(Résultats!C90:CB90,2)</f>
        <v>0</v>
      </c>
      <c r="C88" s="184" t="n">
        <f aca="false">COUNTIF(Résultats!C90:CB90,8)</f>
        <v>0</v>
      </c>
      <c r="D88" s="184" t="n">
        <f aca="false">COUNTIF(Résultats!C90:CB90,9)</f>
        <v>0</v>
      </c>
      <c r="E88" s="184" t="n">
        <f aca="false">COUNTIF(Résultats!C90:CB90,0)</f>
        <v>0</v>
      </c>
      <c r="F88" s="155" t="str">
        <f aca="false">IF(SUM(A88:E88)=0,"",SUM(A88:E88))</f>
        <v/>
      </c>
      <c r="G88" s="241" t="str">
        <f aca="false">IF(F88="","",A88/F88)</f>
        <v/>
      </c>
      <c r="H88" s="241" t="str">
        <f aca="false">IF(F88="","",B88/F88)</f>
        <v/>
      </c>
      <c r="I88" s="241" t="str">
        <f aca="false">IF(F88="","",(SUM(C88:D88)/F88))</f>
        <v/>
      </c>
      <c r="J88" s="241" t="str">
        <f aca="false">IF(F88="","",E88/F88)</f>
        <v/>
      </c>
      <c r="K88" s="200"/>
      <c r="L88" s="243" t="n">
        <f aca="false">COUNTIF(Résultats!C90:J90,1)</f>
        <v>0</v>
      </c>
      <c r="M88" s="243" t="n">
        <f aca="false">COUNTIF(Résultats!C90:J90,2)</f>
        <v>0</v>
      </c>
      <c r="N88" s="243" t="n">
        <f aca="false">COUNTIF(Résultats!C90:J90,8)</f>
        <v>0</v>
      </c>
      <c r="O88" s="243" t="n">
        <f aca="false">COUNTIF(Résultats!C90:J90,9)</f>
        <v>0</v>
      </c>
      <c r="P88" s="243" t="n">
        <f aca="false">COUNTIF(Résultats!C90:J90,0)</f>
        <v>0</v>
      </c>
      <c r="Q88" s="155" t="str">
        <f aca="false">IF(SUM(L88:P88)=0,"",SUM(L88:P88))</f>
        <v/>
      </c>
      <c r="R88" s="241" t="str">
        <f aca="false">IF(Q88="","",L88/Q88)</f>
        <v/>
      </c>
      <c r="S88" s="241" t="str">
        <f aca="false">IF(Q88="","",M88/Q88)</f>
        <v/>
      </c>
      <c r="T88" s="241" t="str">
        <f aca="false">IF(Q88="","",(SUM(N88:O88)/Q88))</f>
        <v/>
      </c>
      <c r="U88" s="241" t="str">
        <f aca="false">IF(Q88="","",P88/Q88)</f>
        <v/>
      </c>
      <c r="V88" s="241"/>
      <c r="W88" s="243" t="n">
        <f aca="false">COUNTIF(Résultats!K90:U90,1)</f>
        <v>0</v>
      </c>
      <c r="X88" s="243" t="n">
        <f aca="false">COUNTIF(Résultats!K90:U90,2)</f>
        <v>0</v>
      </c>
      <c r="Y88" s="243" t="n">
        <f aca="false">COUNTIF(Résultats!K90:U90,8)</f>
        <v>0</v>
      </c>
      <c r="Z88" s="243" t="n">
        <f aca="false">COUNTIF(Résultats!K90:U90,9)</f>
        <v>0</v>
      </c>
      <c r="AA88" s="243" t="n">
        <f aca="false">COUNTIF(Résultats!K90:U90,0)</f>
        <v>0</v>
      </c>
      <c r="AB88" s="155" t="str">
        <f aca="false">IF(SUM(W88:AA88)=0,"",SUM(W88:AA88))</f>
        <v/>
      </c>
      <c r="AC88" s="241" t="str">
        <f aca="false">IF(AB88="","",W88/AB88)</f>
        <v/>
      </c>
      <c r="AD88" s="241" t="str">
        <f aca="false">IF(AB88="","",X88/AB88)</f>
        <v/>
      </c>
      <c r="AE88" s="241" t="str">
        <f aca="false">IF(AB88="","",(SUM(Y88:Z88)/AB88))</f>
        <v/>
      </c>
      <c r="AF88" s="241" t="str">
        <f aca="false">IF(AB88="","",AA88/AB88)</f>
        <v/>
      </c>
      <c r="AG88" s="200"/>
      <c r="AH88" s="243" t="n">
        <f aca="false">COUNTIF(Résultats!V90:W90,1)</f>
        <v>0</v>
      </c>
      <c r="AI88" s="243" t="n">
        <f aca="false">COUNTIF(Résultats!V90:X90,2)</f>
        <v>0</v>
      </c>
      <c r="AJ88" s="243" t="n">
        <f aca="false">COUNTIF(Résultats!V90:W90,8)</f>
        <v>0</v>
      </c>
      <c r="AK88" s="243" t="n">
        <f aca="false">COUNTIF(Résultats!V90:W90,9)</f>
        <v>0</v>
      </c>
      <c r="AL88" s="243" t="n">
        <f aca="false">COUNTIF(Résultats!V90:W90,0)</f>
        <v>0</v>
      </c>
      <c r="AM88" s="155" t="str">
        <f aca="false">IF(SUM(AH88:AL88)=0,"",SUM(AH88:AL88))</f>
        <v/>
      </c>
      <c r="AN88" s="241" t="str">
        <f aca="false">IF(AM88="","",AH88/AM88)</f>
        <v/>
      </c>
      <c r="AO88" s="241" t="str">
        <f aca="false">IF(AM88="","",AI88/AM88)</f>
        <v/>
      </c>
      <c r="AP88" s="241" t="str">
        <f aca="false">IF(AM88="","",(SUM(AJ88:AK88)/AM88))</f>
        <v/>
      </c>
      <c r="AQ88" s="241" t="str">
        <f aca="false">IF(AM88="","",AL88/AM88)</f>
        <v/>
      </c>
      <c r="AR88" s="200"/>
      <c r="AS88" s="244" t="n">
        <f aca="false">COUNTIF(Résultats!X90:AE90,1)</f>
        <v>0</v>
      </c>
      <c r="AT88" s="244" t="n">
        <f aca="false">COUNTIF(Résultats!X90:AE90,2)</f>
        <v>0</v>
      </c>
      <c r="AU88" s="244" t="n">
        <f aca="false">COUNTIF(Résultats!X90:AE90,8)</f>
        <v>0</v>
      </c>
      <c r="AV88" s="244" t="n">
        <f aca="false">COUNTIF(Résultats!X90:AE90,9)</f>
        <v>0</v>
      </c>
      <c r="AW88" s="244" t="n">
        <f aca="false">COUNTIF(Résultats!X90:AE90,0)</f>
        <v>0</v>
      </c>
      <c r="AX88" s="155" t="str">
        <f aca="false">IF(SUM(AS88:AW88)=0,"",SUM(AS88:AW88))</f>
        <v/>
      </c>
      <c r="AY88" s="241" t="str">
        <f aca="false">IF(AX88="","",AS88/AX88)</f>
        <v/>
      </c>
      <c r="AZ88" s="241" t="str">
        <f aca="false">IF(AX88="","",AT88/AX88)</f>
        <v/>
      </c>
      <c r="BA88" s="241" t="str">
        <f aca="false">IF(AX88="","",(SUM(AU88:AV88)/AX88))</f>
        <v/>
      </c>
      <c r="BB88" s="241" t="str">
        <f aca="false">IF(AX88="","",AW88/AX88)</f>
        <v/>
      </c>
      <c r="BC88" s="241"/>
      <c r="BD88" s="244" t="n">
        <f aca="false">COUNTIF(Résultats!AF90:BH90,1)</f>
        <v>0</v>
      </c>
      <c r="BE88" s="244" t="n">
        <f aca="false">COUNTIF(Résultats!AF90:BH90,2)</f>
        <v>0</v>
      </c>
      <c r="BF88" s="244" t="n">
        <f aca="false">COUNTIF(Résultats!AF90:BH90,8)</f>
        <v>0</v>
      </c>
      <c r="BG88" s="244" t="n">
        <f aca="false">COUNTIF(Résultats!AF90:BH90,9)</f>
        <v>0</v>
      </c>
      <c r="BH88" s="244" t="n">
        <f aca="false">COUNTIF(Résultats!AF90:BH90,0)</f>
        <v>0</v>
      </c>
      <c r="BI88" s="155" t="str">
        <f aca="false">IF(SUM(BD88:BH88)=0,"",SUM(BD88:BH88))</f>
        <v/>
      </c>
      <c r="BJ88" s="241" t="str">
        <f aca="false">IF(BI88="","",BD88/BI88)</f>
        <v/>
      </c>
      <c r="BK88" s="241" t="str">
        <f aca="false">IF(BI88="","",BE88/BI88)</f>
        <v/>
      </c>
      <c r="BL88" s="241" t="str">
        <f aca="false">IF(BI88="","",(SUM(BF88:BG88)/BI88))</f>
        <v/>
      </c>
      <c r="BM88" s="241" t="str">
        <f aca="false">IF(BI88="","",BH88/BI88)</f>
        <v/>
      </c>
      <c r="BN88" s="167"/>
      <c r="BO88" s="244" t="n">
        <f aca="false">COUNTIF(Résultats!BI90:BL90,1)</f>
        <v>0</v>
      </c>
      <c r="BP88" s="245" t="n">
        <f aca="false">COUNTIF(Résultats!BI90:BL90,2)</f>
        <v>0</v>
      </c>
      <c r="BQ88" s="245" t="n">
        <f aca="false">COUNTIF(Résultats!BI90:BL90,8)</f>
        <v>0</v>
      </c>
      <c r="BR88" s="245" t="n">
        <f aca="false">COUNTIF(Résultats!BI90:BL90,9)</f>
        <v>0</v>
      </c>
      <c r="BS88" s="246" t="n">
        <f aca="false">COUNTIF(Résultats!BI90:BL90,0)</f>
        <v>0</v>
      </c>
      <c r="BT88" s="155" t="str">
        <f aca="false">IF(SUM(BO88:BS88)=0,"",SUM(BO88:BS88))</f>
        <v/>
      </c>
      <c r="BU88" s="241" t="str">
        <f aca="false">IF(BT88="","",BO88/BT88)</f>
        <v/>
      </c>
      <c r="BV88" s="241" t="str">
        <f aca="false">IF(BT88="","",BP88/BT88)</f>
        <v/>
      </c>
      <c r="BW88" s="241" t="str">
        <f aca="false">IF(BT88="","",(SUM(BQ88:BR88)/BT88))</f>
        <v/>
      </c>
      <c r="BX88" s="241" t="str">
        <f aca="false">IF(BT88="","",BS88/BT88)</f>
        <v/>
      </c>
      <c r="BY88" s="241"/>
      <c r="BZ88" s="248" t="n">
        <f aca="false">COUNTIF(Résultats!BM90:CB90,1)</f>
        <v>0</v>
      </c>
      <c r="CA88" s="249" t="n">
        <f aca="false">COUNTIF(Résultats!BM90:CB90,2)</f>
        <v>0</v>
      </c>
      <c r="CB88" s="249" t="n">
        <f aca="false">COUNTIF(Résultats!BM90:CB90,8)</f>
        <v>0</v>
      </c>
      <c r="CC88" s="249" t="n">
        <f aca="false">COUNTIF(Résultats!BM90:CB90,9)</f>
        <v>0</v>
      </c>
      <c r="CD88" s="250" t="n">
        <f aca="false">COUNTIF(Résultats!BM90:CB90,0)</f>
        <v>0</v>
      </c>
      <c r="CE88" s="155" t="str">
        <f aca="false">IF(SUM(BZ88:CD88)=0,"",SUM(BZ88:CD88))</f>
        <v/>
      </c>
      <c r="CF88" s="241" t="str">
        <f aca="false">IF(CE88="","",BZ88/CE88)</f>
        <v/>
      </c>
      <c r="CG88" s="241" t="str">
        <f aca="false">IF(CE88="","",CA88/CE88)</f>
        <v/>
      </c>
      <c r="CH88" s="241" t="str">
        <f aca="false">IF(CE88="","",(SUM(CB88:CC88)/CE88))</f>
        <v/>
      </c>
      <c r="CI88" s="241" t="str">
        <f aca="false">IF(CE88="","",CD88/CE88)</f>
        <v/>
      </c>
      <c r="CJ88" s="251"/>
      <c r="CK88" s="248" t="n">
        <f aca="false">COUNTIF(Résultats!C90:J90,1)+COUNTIF(Résultats!X90:AE90,1)</f>
        <v>0</v>
      </c>
      <c r="CL88" s="248" t="n">
        <f aca="false">COUNTIF(Résultats!C90:J90,2)+COUNTIF(Résultats!X90:AE90,2)</f>
        <v>0</v>
      </c>
      <c r="CM88" s="248" t="n">
        <f aca="false">COUNTIF(Résultats!C90:J90,8)+COUNTIF(Résultats!X90:AE90,8)</f>
        <v>0</v>
      </c>
      <c r="CN88" s="248" t="n">
        <f aca="false">COUNTIF(Résultats!C90:J90,9)+COUNTIF(Résultats!X90:AE90,9)</f>
        <v>0</v>
      </c>
      <c r="CO88" s="248" t="n">
        <f aca="false">COUNTIF(Résultats!C90:J90,0)+COUNTIF(Résultats!X90:AE90,0)</f>
        <v>0</v>
      </c>
      <c r="CP88" s="155" t="str">
        <f aca="false">IF(SUM(CK88:CO88)=0,"",SUM(CK88:CO88))</f>
        <v/>
      </c>
      <c r="CQ88" s="241" t="str">
        <f aca="false">IF(CP88="","",(SUM(CK88:CL88)/CP88))</f>
        <v/>
      </c>
      <c r="CR88" s="241" t="str">
        <f aca="false">IF(CQ88="","",(SUM(CM88:CN88)/CP88))</f>
        <v/>
      </c>
      <c r="CS88" s="241" t="str">
        <f aca="false">IF(CP88="","",CO88/CP88)</f>
        <v/>
      </c>
      <c r="CT88" s="96"/>
      <c r="CU88" s="248" t="n">
        <f aca="false">COUNTIF(Résultats!K90:W90,1)+COUNTIF(Résultats!AF90:BH90,1)</f>
        <v>0</v>
      </c>
      <c r="CV88" s="248" t="n">
        <f aca="false">COUNTIF(Résultats!K90:W90,2)+COUNTIF(Résultats!AF90:BH90,2)</f>
        <v>0</v>
      </c>
      <c r="CW88" s="248" t="n">
        <f aca="false">COUNTIF(Résultats!K90:W90,8)+COUNTIF(Résultats!AF90:BH90,8)</f>
        <v>0</v>
      </c>
      <c r="CX88" s="248" t="n">
        <f aca="false">COUNTIF(Résultats!K90:W90,9)+COUNTIF(Résultats!AF90:BH90,9)</f>
        <v>0</v>
      </c>
      <c r="CY88" s="248" t="n">
        <f aca="false">COUNTIF(Résultats!K90:W90,0)+COUNTIF(Résultats!AF90:BH90,0)</f>
        <v>0</v>
      </c>
      <c r="CZ88" s="155" t="str">
        <f aca="false">IF(SUM(CU88:CY88)=0,"",SUM(CU88:CY88))</f>
        <v/>
      </c>
      <c r="DA88" s="241" t="str">
        <f aca="false">IF(CZ88="","",CU88/CZ88)</f>
        <v/>
      </c>
      <c r="DB88" s="241" t="str">
        <f aca="false">IF(CZ88="","",CV88/CZ88)</f>
        <v/>
      </c>
      <c r="DC88" s="241" t="str">
        <f aca="false">IF(DA88="","",(SUM(CW88:CX88)/CZ88))</f>
        <v/>
      </c>
      <c r="DD88" s="241" t="str">
        <f aca="false">IF(CZ88="","",CY88/CZ88)</f>
        <v/>
      </c>
      <c r="DE88" s="96"/>
      <c r="DF88" s="244" t="n">
        <f aca="false">COUNTIF(Résultats!CC90:CH90,1)</f>
        <v>0</v>
      </c>
      <c r="DG88" s="245" t="n">
        <f aca="false">COUNTIF(Résultats!CC90:CH90,2)</f>
        <v>0</v>
      </c>
      <c r="DH88" s="245" t="n">
        <f aca="false">COUNTIF(Résultats!CC90:CH90,8)</f>
        <v>0</v>
      </c>
      <c r="DI88" s="245" t="n">
        <f aca="false">COUNTIF(Résultats!CC90:CH90,9)</f>
        <v>0</v>
      </c>
      <c r="DJ88" s="246" t="n">
        <f aca="false">COUNTIF(Résultats!CC90:CH90,0)</f>
        <v>0</v>
      </c>
      <c r="DK88" s="155" t="str">
        <f aca="false">IF(SUM(DF88:DJ88)=0,"",SUM(DF88:DJ88))</f>
        <v/>
      </c>
      <c r="DL88" s="241" t="str">
        <f aca="false">IF(DK88="","",DF88/DK88)</f>
        <v/>
      </c>
      <c r="DM88" s="241" t="str">
        <f aca="false">IF(DK88="","",DG88/DK88)</f>
        <v/>
      </c>
      <c r="DN88" s="241" t="str">
        <f aca="false">IF(DK88="","",(SUM(DH88:DI88)/DK88))</f>
        <v/>
      </c>
      <c r="DO88" s="241" t="str">
        <f aca="false">IF(DK88="","",DJ88/DK88)</f>
        <v/>
      </c>
    </row>
    <row r="89" customFormat="false" ht="13.5" hidden="false" customHeight="false" outlineLevel="0" collapsed="false">
      <c r="A89" s="184" t="n">
        <f aca="false">COUNTIF(Résultats!C91:CB91,1)</f>
        <v>0</v>
      </c>
      <c r="B89" s="184" t="n">
        <f aca="false">COUNTIF(Résultats!C91:CB91,2)</f>
        <v>0</v>
      </c>
      <c r="C89" s="184" t="n">
        <f aca="false">COUNTIF(Résultats!C91:CB91,8)</f>
        <v>0</v>
      </c>
      <c r="D89" s="184" t="n">
        <f aca="false">COUNTIF(Résultats!C91:CB91,9)</f>
        <v>0</v>
      </c>
      <c r="E89" s="184" t="n">
        <f aca="false">COUNTIF(Résultats!C91:CB91,0)</f>
        <v>0</v>
      </c>
      <c r="F89" s="155" t="str">
        <f aca="false">IF(SUM(A89:E89)=0,"",SUM(A89:E89))</f>
        <v/>
      </c>
      <c r="G89" s="241" t="str">
        <f aca="false">IF(F89="","",A89/F89)</f>
        <v/>
      </c>
      <c r="H89" s="241" t="str">
        <f aca="false">IF(F89="","",B89/F89)</f>
        <v/>
      </c>
      <c r="I89" s="241" t="str">
        <f aca="false">IF(F89="","",(SUM(C89:D89)/F89))</f>
        <v/>
      </c>
      <c r="J89" s="241" t="str">
        <f aca="false">IF(F89="","",E89/F89)</f>
        <v/>
      </c>
      <c r="K89" s="200"/>
      <c r="L89" s="243" t="n">
        <f aca="false">COUNTIF(Résultats!C91:J91,1)</f>
        <v>0</v>
      </c>
      <c r="M89" s="243" t="n">
        <f aca="false">COUNTIF(Résultats!C91:J91,2)</f>
        <v>0</v>
      </c>
      <c r="N89" s="243" t="n">
        <f aca="false">COUNTIF(Résultats!C91:J91,8)</f>
        <v>0</v>
      </c>
      <c r="O89" s="243" t="n">
        <f aca="false">COUNTIF(Résultats!C91:J91,9)</f>
        <v>0</v>
      </c>
      <c r="P89" s="243" t="n">
        <f aca="false">COUNTIF(Résultats!C91:J91,0)</f>
        <v>0</v>
      </c>
      <c r="Q89" s="155" t="str">
        <f aca="false">IF(SUM(L89:P89)=0,"",SUM(L89:P89))</f>
        <v/>
      </c>
      <c r="R89" s="241" t="str">
        <f aca="false">IF(Q89="","",L89/Q89)</f>
        <v/>
      </c>
      <c r="S89" s="241" t="str">
        <f aca="false">IF(Q89="","",M89/Q89)</f>
        <v/>
      </c>
      <c r="T89" s="241" t="str">
        <f aca="false">IF(Q89="","",(SUM(N89:O89)/Q89))</f>
        <v/>
      </c>
      <c r="U89" s="241" t="str">
        <f aca="false">IF(Q89="","",P89/Q89)</f>
        <v/>
      </c>
      <c r="V89" s="241"/>
      <c r="W89" s="243" t="n">
        <f aca="false">COUNTIF(Résultats!K91:U91,1)</f>
        <v>0</v>
      </c>
      <c r="X89" s="243" t="n">
        <f aca="false">COUNTIF(Résultats!K91:U91,2)</f>
        <v>0</v>
      </c>
      <c r="Y89" s="243" t="n">
        <f aca="false">COUNTIF(Résultats!K91:U91,8)</f>
        <v>0</v>
      </c>
      <c r="Z89" s="243" t="n">
        <f aca="false">COUNTIF(Résultats!K91:U91,9)</f>
        <v>0</v>
      </c>
      <c r="AA89" s="243" t="n">
        <f aca="false">COUNTIF(Résultats!K91:U91,0)</f>
        <v>0</v>
      </c>
      <c r="AB89" s="155" t="str">
        <f aca="false">IF(SUM(W89:AA89)=0,"",SUM(W89:AA89))</f>
        <v/>
      </c>
      <c r="AC89" s="241" t="str">
        <f aca="false">IF(AB89="","",W89/AB89)</f>
        <v/>
      </c>
      <c r="AD89" s="241" t="str">
        <f aca="false">IF(AB89="","",X89/AB89)</f>
        <v/>
      </c>
      <c r="AE89" s="241" t="str">
        <f aca="false">IF(AB89="","",(SUM(Y89:Z89)/AB89))</f>
        <v/>
      </c>
      <c r="AF89" s="241" t="str">
        <f aca="false">IF(AB89="","",AA89/AB89)</f>
        <v/>
      </c>
      <c r="AG89" s="200"/>
      <c r="AH89" s="243" t="n">
        <f aca="false">COUNTIF(Résultats!V91:W91,1)</f>
        <v>0</v>
      </c>
      <c r="AI89" s="243" t="n">
        <f aca="false">COUNTIF(Résultats!V91:X91,2)</f>
        <v>0</v>
      </c>
      <c r="AJ89" s="243" t="n">
        <f aca="false">COUNTIF(Résultats!V91:W91,8)</f>
        <v>0</v>
      </c>
      <c r="AK89" s="243" t="n">
        <f aca="false">COUNTIF(Résultats!V91:W91,9)</f>
        <v>0</v>
      </c>
      <c r="AL89" s="243" t="n">
        <f aca="false">COUNTIF(Résultats!V91:W91,0)</f>
        <v>0</v>
      </c>
      <c r="AM89" s="155" t="str">
        <f aca="false">IF(SUM(AH89:AL89)=0,"",SUM(AH89:AL89))</f>
        <v/>
      </c>
      <c r="AN89" s="241" t="str">
        <f aca="false">IF(AM89="","",AH89/AM89)</f>
        <v/>
      </c>
      <c r="AO89" s="241" t="str">
        <f aca="false">IF(AM89="","",AI89/AM89)</f>
        <v/>
      </c>
      <c r="AP89" s="241" t="str">
        <f aca="false">IF(AM89="","",(SUM(AJ89:AK89)/AM89))</f>
        <v/>
      </c>
      <c r="AQ89" s="241" t="str">
        <f aca="false">IF(AM89="","",AL89/AM89)</f>
        <v/>
      </c>
      <c r="AR89" s="200"/>
      <c r="AS89" s="244" t="n">
        <f aca="false">COUNTIF(Résultats!X91:AE91,1)</f>
        <v>0</v>
      </c>
      <c r="AT89" s="244" t="n">
        <f aca="false">COUNTIF(Résultats!X91:AE91,2)</f>
        <v>0</v>
      </c>
      <c r="AU89" s="244" t="n">
        <f aca="false">COUNTIF(Résultats!X91:AE91,8)</f>
        <v>0</v>
      </c>
      <c r="AV89" s="244" t="n">
        <f aca="false">COUNTIF(Résultats!X91:AE91,9)</f>
        <v>0</v>
      </c>
      <c r="AW89" s="244" t="n">
        <f aca="false">COUNTIF(Résultats!X91:AE91,0)</f>
        <v>0</v>
      </c>
      <c r="AX89" s="155" t="str">
        <f aca="false">IF(SUM(AS89:AW89)=0,"",SUM(AS89:AW89))</f>
        <v/>
      </c>
      <c r="AY89" s="241" t="str">
        <f aca="false">IF(AX89="","",AS89/AX89)</f>
        <v/>
      </c>
      <c r="AZ89" s="241" t="str">
        <f aca="false">IF(AX89="","",AT89/AX89)</f>
        <v/>
      </c>
      <c r="BA89" s="241" t="str">
        <f aca="false">IF(AX89="","",(SUM(AU89:AV89)/AX89))</f>
        <v/>
      </c>
      <c r="BB89" s="241" t="str">
        <f aca="false">IF(AX89="","",AW89/AX89)</f>
        <v/>
      </c>
      <c r="BC89" s="241"/>
      <c r="BD89" s="244" t="n">
        <f aca="false">COUNTIF(Résultats!AF91:BH91,1)</f>
        <v>0</v>
      </c>
      <c r="BE89" s="244" t="n">
        <f aca="false">COUNTIF(Résultats!AF91:BH91,2)</f>
        <v>0</v>
      </c>
      <c r="BF89" s="244" t="n">
        <f aca="false">COUNTIF(Résultats!AF91:BH91,8)</f>
        <v>0</v>
      </c>
      <c r="BG89" s="244" t="n">
        <f aca="false">COUNTIF(Résultats!AF91:BH91,9)</f>
        <v>0</v>
      </c>
      <c r="BH89" s="244" t="n">
        <f aca="false">COUNTIF(Résultats!AF91:BH91,0)</f>
        <v>0</v>
      </c>
      <c r="BI89" s="155" t="str">
        <f aca="false">IF(SUM(BD89:BH89)=0,"",SUM(BD89:BH89))</f>
        <v/>
      </c>
      <c r="BJ89" s="241" t="str">
        <f aca="false">IF(BI89="","",BD89/BI89)</f>
        <v/>
      </c>
      <c r="BK89" s="241" t="str">
        <f aca="false">IF(BI89="","",BE89/BI89)</f>
        <v/>
      </c>
      <c r="BL89" s="241" t="str">
        <f aca="false">IF(BI89="","",(SUM(BF89:BG89)/BI89))</f>
        <v/>
      </c>
      <c r="BM89" s="241" t="str">
        <f aca="false">IF(BI89="","",BH89/BI89)</f>
        <v/>
      </c>
      <c r="BN89" s="167"/>
      <c r="BO89" s="244" t="n">
        <f aca="false">COUNTIF(Résultats!BI91:BL91,1)</f>
        <v>0</v>
      </c>
      <c r="BP89" s="245" t="n">
        <f aca="false">COUNTIF(Résultats!BI91:BL91,2)</f>
        <v>0</v>
      </c>
      <c r="BQ89" s="245" t="n">
        <f aca="false">COUNTIF(Résultats!BI91:BL91,8)</f>
        <v>0</v>
      </c>
      <c r="BR89" s="245" t="n">
        <f aca="false">COUNTIF(Résultats!BI91:BL91,9)</f>
        <v>0</v>
      </c>
      <c r="BS89" s="246" t="n">
        <f aca="false">COUNTIF(Résultats!BI91:BL91,0)</f>
        <v>0</v>
      </c>
      <c r="BT89" s="155" t="str">
        <f aca="false">IF(SUM(BO89:BS89)=0,"",SUM(BO89:BS89))</f>
        <v/>
      </c>
      <c r="BU89" s="241" t="str">
        <f aca="false">IF(BT89="","",BO89/BT89)</f>
        <v/>
      </c>
      <c r="BV89" s="241" t="str">
        <f aca="false">IF(BT89="","",BP89/BT89)</f>
        <v/>
      </c>
      <c r="BW89" s="241" t="str">
        <f aca="false">IF(BT89="","",(SUM(BQ89:BR89)/BT89))</f>
        <v/>
      </c>
      <c r="BX89" s="241" t="str">
        <f aca="false">IF(BT89="","",BS89/BT89)</f>
        <v/>
      </c>
      <c r="BY89" s="241"/>
      <c r="BZ89" s="248" t="n">
        <f aca="false">COUNTIF(Résultats!BM91:CB91,1)</f>
        <v>0</v>
      </c>
      <c r="CA89" s="249" t="n">
        <f aca="false">COUNTIF(Résultats!BM91:CB91,2)</f>
        <v>0</v>
      </c>
      <c r="CB89" s="249" t="n">
        <f aca="false">COUNTIF(Résultats!BM91:CB91,8)</f>
        <v>0</v>
      </c>
      <c r="CC89" s="249" t="n">
        <f aca="false">COUNTIF(Résultats!BM91:CB91,9)</f>
        <v>0</v>
      </c>
      <c r="CD89" s="250" t="n">
        <f aca="false">COUNTIF(Résultats!BM91:CB91,0)</f>
        <v>0</v>
      </c>
      <c r="CE89" s="155" t="str">
        <f aca="false">IF(SUM(BZ89:CD89)=0,"",SUM(BZ89:CD89))</f>
        <v/>
      </c>
      <c r="CF89" s="241" t="str">
        <f aca="false">IF(CE89="","",BZ89/CE89)</f>
        <v/>
      </c>
      <c r="CG89" s="241" t="str">
        <f aca="false">IF(CE89="","",CA89/CE89)</f>
        <v/>
      </c>
      <c r="CH89" s="241" t="str">
        <f aca="false">IF(CE89="","",(SUM(CB89:CC89)/CE89))</f>
        <v/>
      </c>
      <c r="CI89" s="241" t="str">
        <f aca="false">IF(CE89="","",CD89/CE89)</f>
        <v/>
      </c>
      <c r="CJ89" s="251"/>
      <c r="CK89" s="248" t="n">
        <f aca="false">COUNTIF(Résultats!C91:J91,1)+COUNTIF(Résultats!X91:AE91,1)</f>
        <v>0</v>
      </c>
      <c r="CL89" s="248" t="n">
        <f aca="false">COUNTIF(Résultats!C91:J91,2)+COUNTIF(Résultats!X91:AE91,2)</f>
        <v>0</v>
      </c>
      <c r="CM89" s="248" t="n">
        <f aca="false">COUNTIF(Résultats!C91:J91,8)+COUNTIF(Résultats!X91:AE91,8)</f>
        <v>0</v>
      </c>
      <c r="CN89" s="248" t="n">
        <f aca="false">COUNTIF(Résultats!C91:J91,9)+COUNTIF(Résultats!X91:AE91,9)</f>
        <v>0</v>
      </c>
      <c r="CO89" s="248" t="n">
        <f aca="false">COUNTIF(Résultats!C91:J91,0)+COUNTIF(Résultats!X91:AE91,0)</f>
        <v>0</v>
      </c>
      <c r="CP89" s="155" t="str">
        <f aca="false">IF(SUM(CK89:CO89)=0,"",SUM(CK89:CO89))</f>
        <v/>
      </c>
      <c r="CQ89" s="241" t="str">
        <f aca="false">IF(CP89="","",(SUM(CK89:CL89)/CP89))</f>
        <v/>
      </c>
      <c r="CR89" s="241" t="str">
        <f aca="false">IF(CQ89="","",(SUM(CM89:CN89)/CP89))</f>
        <v/>
      </c>
      <c r="CS89" s="241" t="str">
        <f aca="false">IF(CP89="","",CO89/CP89)</f>
        <v/>
      </c>
      <c r="CT89" s="96"/>
      <c r="CU89" s="248" t="n">
        <f aca="false">COUNTIF(Résultats!K91:W91,1)+COUNTIF(Résultats!AF91:BH91,1)</f>
        <v>0</v>
      </c>
      <c r="CV89" s="248" t="n">
        <f aca="false">COUNTIF(Résultats!K91:W91,2)+COUNTIF(Résultats!AF91:BH91,2)</f>
        <v>0</v>
      </c>
      <c r="CW89" s="248" t="n">
        <f aca="false">COUNTIF(Résultats!K91:W91,8)+COUNTIF(Résultats!AF91:BH91,8)</f>
        <v>0</v>
      </c>
      <c r="CX89" s="248" t="n">
        <f aca="false">COUNTIF(Résultats!K91:W91,9)+COUNTIF(Résultats!AF91:BH91,9)</f>
        <v>0</v>
      </c>
      <c r="CY89" s="248" t="n">
        <f aca="false">COUNTIF(Résultats!K91:W91,0)+COUNTIF(Résultats!AF91:BH91,0)</f>
        <v>0</v>
      </c>
      <c r="CZ89" s="155" t="str">
        <f aca="false">IF(SUM(CU89:CY89)=0,"",SUM(CU89:CY89))</f>
        <v/>
      </c>
      <c r="DA89" s="241" t="str">
        <f aca="false">IF(CZ89="","",CU89/CZ89)</f>
        <v/>
      </c>
      <c r="DB89" s="241" t="str">
        <f aca="false">IF(CZ89="","",CV89/CZ89)</f>
        <v/>
      </c>
      <c r="DC89" s="241" t="str">
        <f aca="false">IF(DA89="","",(SUM(CW89:CX89)/CZ89))</f>
        <v/>
      </c>
      <c r="DD89" s="241" t="str">
        <f aca="false">IF(CZ89="","",CY89/CZ89)</f>
        <v/>
      </c>
      <c r="DE89" s="96"/>
      <c r="DF89" s="244" t="n">
        <f aca="false">COUNTIF(Résultats!CC91:CH91,1)</f>
        <v>0</v>
      </c>
      <c r="DG89" s="245" t="n">
        <f aca="false">COUNTIF(Résultats!CC91:CH91,2)</f>
        <v>0</v>
      </c>
      <c r="DH89" s="245" t="n">
        <f aca="false">COUNTIF(Résultats!CC91:CH91,8)</f>
        <v>0</v>
      </c>
      <c r="DI89" s="245" t="n">
        <f aca="false">COUNTIF(Résultats!CC91:CH91,9)</f>
        <v>0</v>
      </c>
      <c r="DJ89" s="246" t="n">
        <f aca="false">COUNTIF(Résultats!CC91:CH91,0)</f>
        <v>0</v>
      </c>
      <c r="DK89" s="155" t="str">
        <f aca="false">IF(SUM(DF89:DJ89)=0,"",SUM(DF89:DJ89))</f>
        <v/>
      </c>
      <c r="DL89" s="241" t="str">
        <f aca="false">IF(DK89="","",DF89/DK89)</f>
        <v/>
      </c>
      <c r="DM89" s="241" t="str">
        <f aca="false">IF(DK89="","",DG89/DK89)</f>
        <v/>
      </c>
      <c r="DN89" s="241" t="str">
        <f aca="false">IF(DK89="","",(SUM(DH89:DI89)/DK89))</f>
        <v/>
      </c>
      <c r="DO89" s="241" t="str">
        <f aca="false">IF(DK89="","",DJ89/DK89)</f>
        <v/>
      </c>
    </row>
    <row r="90" customFormat="false" ht="13.5" hidden="false" customHeight="false" outlineLevel="0" collapsed="false">
      <c r="A90" s="184" t="n">
        <f aca="false">COUNTIF(Résultats!C92:CB92,1)</f>
        <v>0</v>
      </c>
      <c r="B90" s="184" t="n">
        <f aca="false">COUNTIF(Résultats!C92:CB92,2)</f>
        <v>0</v>
      </c>
      <c r="C90" s="184" t="n">
        <f aca="false">COUNTIF(Résultats!C92:CB92,8)</f>
        <v>0</v>
      </c>
      <c r="D90" s="184" t="n">
        <f aca="false">COUNTIF(Résultats!C92:CB92,9)</f>
        <v>0</v>
      </c>
      <c r="E90" s="184" t="n">
        <f aca="false">COUNTIF(Résultats!C92:CB92,0)</f>
        <v>0</v>
      </c>
      <c r="F90" s="155" t="str">
        <f aca="false">IF(SUM(A90:E90)=0,"",SUM(A90:E90))</f>
        <v/>
      </c>
      <c r="G90" s="241" t="str">
        <f aca="false">IF(F90="","",A90/F90)</f>
        <v/>
      </c>
      <c r="H90" s="241" t="str">
        <f aca="false">IF(F90="","",B90/F90)</f>
        <v/>
      </c>
      <c r="I90" s="241" t="str">
        <f aca="false">IF(F90="","",(SUM(C90:D90)/F90))</f>
        <v/>
      </c>
      <c r="J90" s="241" t="str">
        <f aca="false">IF(F90="","",E90/F90)</f>
        <v/>
      </c>
      <c r="K90" s="200"/>
      <c r="L90" s="243" t="n">
        <f aca="false">COUNTIF(Résultats!C92:J92,1)</f>
        <v>0</v>
      </c>
      <c r="M90" s="243" t="n">
        <f aca="false">COUNTIF(Résultats!C92:J92,2)</f>
        <v>0</v>
      </c>
      <c r="N90" s="243" t="n">
        <f aca="false">COUNTIF(Résultats!C92:J92,8)</f>
        <v>0</v>
      </c>
      <c r="O90" s="243" t="n">
        <f aca="false">COUNTIF(Résultats!C92:J92,9)</f>
        <v>0</v>
      </c>
      <c r="P90" s="243" t="n">
        <f aca="false">COUNTIF(Résultats!C92:J92,0)</f>
        <v>0</v>
      </c>
      <c r="Q90" s="155" t="str">
        <f aca="false">IF(SUM(L90:P90)=0,"",SUM(L90:P90))</f>
        <v/>
      </c>
      <c r="R90" s="241" t="str">
        <f aca="false">IF(Q90="","",L90/Q90)</f>
        <v/>
      </c>
      <c r="S90" s="241" t="str">
        <f aca="false">IF(Q90="","",M90/Q90)</f>
        <v/>
      </c>
      <c r="T90" s="241" t="str">
        <f aca="false">IF(Q90="","",(SUM(N90:O90)/Q90))</f>
        <v/>
      </c>
      <c r="U90" s="241" t="str">
        <f aca="false">IF(Q90="","",P90/Q90)</f>
        <v/>
      </c>
      <c r="V90" s="241"/>
      <c r="W90" s="243" t="n">
        <f aca="false">COUNTIF(Résultats!K92:U92,1)</f>
        <v>0</v>
      </c>
      <c r="X90" s="243" t="n">
        <f aca="false">COUNTIF(Résultats!K92:U92,2)</f>
        <v>0</v>
      </c>
      <c r="Y90" s="243" t="n">
        <f aca="false">COUNTIF(Résultats!K92:U92,8)</f>
        <v>0</v>
      </c>
      <c r="Z90" s="243" t="n">
        <f aca="false">COUNTIF(Résultats!K92:U92,9)</f>
        <v>0</v>
      </c>
      <c r="AA90" s="243" t="n">
        <f aca="false">COUNTIF(Résultats!K92:U92,0)</f>
        <v>0</v>
      </c>
      <c r="AB90" s="155" t="str">
        <f aca="false">IF(SUM(W90:AA90)=0,"",SUM(W90:AA90))</f>
        <v/>
      </c>
      <c r="AC90" s="241" t="str">
        <f aca="false">IF(AB90="","",W90/AB90)</f>
        <v/>
      </c>
      <c r="AD90" s="241" t="str">
        <f aca="false">IF(AB90="","",X90/AB90)</f>
        <v/>
      </c>
      <c r="AE90" s="241" t="str">
        <f aca="false">IF(AB90="","",(SUM(Y90:Z90)/AB90))</f>
        <v/>
      </c>
      <c r="AF90" s="241" t="str">
        <f aca="false">IF(AB90="","",AA90/AB90)</f>
        <v/>
      </c>
      <c r="AG90" s="200"/>
      <c r="AH90" s="243" t="n">
        <f aca="false">COUNTIF(Résultats!V92:W92,1)</f>
        <v>0</v>
      </c>
      <c r="AI90" s="243" t="n">
        <f aca="false">COUNTIF(Résultats!V92:X92,2)</f>
        <v>0</v>
      </c>
      <c r="AJ90" s="243" t="n">
        <f aca="false">COUNTIF(Résultats!V92:W92,8)</f>
        <v>0</v>
      </c>
      <c r="AK90" s="243" t="n">
        <f aca="false">COUNTIF(Résultats!V92:W92,9)</f>
        <v>0</v>
      </c>
      <c r="AL90" s="243" t="n">
        <f aca="false">COUNTIF(Résultats!V92:W92,0)</f>
        <v>0</v>
      </c>
      <c r="AM90" s="155" t="str">
        <f aca="false">IF(SUM(AH90:AL90)=0,"",SUM(AH90:AL90))</f>
        <v/>
      </c>
      <c r="AN90" s="241" t="str">
        <f aca="false">IF(AM90="","",AH90/AM90)</f>
        <v/>
      </c>
      <c r="AO90" s="241" t="str">
        <f aca="false">IF(AM90="","",AI90/AM90)</f>
        <v/>
      </c>
      <c r="AP90" s="241" t="str">
        <f aca="false">IF(AM90="","",(SUM(AJ90:AK90)/AM90))</f>
        <v/>
      </c>
      <c r="AQ90" s="241" t="str">
        <f aca="false">IF(AM90="","",AL90/AM90)</f>
        <v/>
      </c>
      <c r="AR90" s="200"/>
      <c r="AS90" s="244" t="n">
        <f aca="false">COUNTIF(Résultats!X92:AE92,1)</f>
        <v>0</v>
      </c>
      <c r="AT90" s="244" t="n">
        <f aca="false">COUNTIF(Résultats!X92:AE92,2)</f>
        <v>0</v>
      </c>
      <c r="AU90" s="244" t="n">
        <f aca="false">COUNTIF(Résultats!X92:AE92,8)</f>
        <v>0</v>
      </c>
      <c r="AV90" s="244" t="n">
        <f aca="false">COUNTIF(Résultats!X92:AE92,9)</f>
        <v>0</v>
      </c>
      <c r="AW90" s="244" t="n">
        <f aca="false">COUNTIF(Résultats!X92:AE92,0)</f>
        <v>0</v>
      </c>
      <c r="AX90" s="155" t="str">
        <f aca="false">IF(SUM(AS90:AW90)=0,"",SUM(AS90:AW90))</f>
        <v/>
      </c>
      <c r="AY90" s="241" t="str">
        <f aca="false">IF(AX90="","",AS90/AX90)</f>
        <v/>
      </c>
      <c r="AZ90" s="241" t="str">
        <f aca="false">IF(AX90="","",AT90/AX90)</f>
        <v/>
      </c>
      <c r="BA90" s="241" t="str">
        <f aca="false">IF(AX90="","",(SUM(AU90:AV90)/AX90))</f>
        <v/>
      </c>
      <c r="BB90" s="241" t="str">
        <f aca="false">IF(AX90="","",AW90/AX90)</f>
        <v/>
      </c>
      <c r="BC90" s="241"/>
      <c r="BD90" s="244" t="n">
        <f aca="false">COUNTIF(Résultats!AF92:BH92,1)</f>
        <v>0</v>
      </c>
      <c r="BE90" s="244" t="n">
        <f aca="false">COUNTIF(Résultats!AF92:BH92,2)</f>
        <v>0</v>
      </c>
      <c r="BF90" s="244" t="n">
        <f aca="false">COUNTIF(Résultats!AF92:BH92,8)</f>
        <v>0</v>
      </c>
      <c r="BG90" s="244" t="n">
        <f aca="false">COUNTIF(Résultats!AF92:BH92,9)</f>
        <v>0</v>
      </c>
      <c r="BH90" s="244" t="n">
        <f aca="false">COUNTIF(Résultats!AF92:BH92,0)</f>
        <v>0</v>
      </c>
      <c r="BI90" s="155" t="str">
        <f aca="false">IF(SUM(BD90:BH90)=0,"",SUM(BD90:BH90))</f>
        <v/>
      </c>
      <c r="BJ90" s="241" t="str">
        <f aca="false">IF(BI90="","",BD90/BI90)</f>
        <v/>
      </c>
      <c r="BK90" s="241" t="str">
        <f aca="false">IF(BI90="","",BE90/BI90)</f>
        <v/>
      </c>
      <c r="BL90" s="241" t="str">
        <f aca="false">IF(BI90="","",(SUM(BF90:BG90)/BI90))</f>
        <v/>
      </c>
      <c r="BM90" s="241" t="str">
        <f aca="false">IF(BI90="","",BH90/BI90)</f>
        <v/>
      </c>
      <c r="BN90" s="167"/>
      <c r="BO90" s="244" t="n">
        <f aca="false">COUNTIF(Résultats!BI92:BL92,1)</f>
        <v>0</v>
      </c>
      <c r="BP90" s="245" t="n">
        <f aca="false">COUNTIF(Résultats!BI92:BL92,2)</f>
        <v>0</v>
      </c>
      <c r="BQ90" s="245" t="n">
        <f aca="false">COUNTIF(Résultats!BI92:BL92,8)</f>
        <v>0</v>
      </c>
      <c r="BR90" s="245" t="n">
        <f aca="false">COUNTIF(Résultats!BI92:BL92,9)</f>
        <v>0</v>
      </c>
      <c r="BS90" s="246" t="n">
        <f aca="false">COUNTIF(Résultats!BI92:BL92,0)</f>
        <v>0</v>
      </c>
      <c r="BT90" s="155" t="str">
        <f aca="false">IF(SUM(BO90:BS90)=0,"",SUM(BO90:BS90))</f>
        <v/>
      </c>
      <c r="BU90" s="241" t="str">
        <f aca="false">IF(BT90="","",BO90/BT90)</f>
        <v/>
      </c>
      <c r="BV90" s="241" t="str">
        <f aca="false">IF(BT90="","",BP90/BT90)</f>
        <v/>
      </c>
      <c r="BW90" s="241" t="str">
        <f aca="false">IF(BT90="","",(SUM(BQ90:BR90)/BT90))</f>
        <v/>
      </c>
      <c r="BX90" s="241" t="str">
        <f aca="false">IF(BT90="","",BS90/BT90)</f>
        <v/>
      </c>
      <c r="BY90" s="241"/>
      <c r="BZ90" s="248" t="n">
        <f aca="false">COUNTIF(Résultats!BM92:CB92,1)</f>
        <v>0</v>
      </c>
      <c r="CA90" s="249" t="n">
        <f aca="false">COUNTIF(Résultats!BM92:CB92,2)</f>
        <v>0</v>
      </c>
      <c r="CB90" s="249" t="n">
        <f aca="false">COUNTIF(Résultats!BM92:CB92,8)</f>
        <v>0</v>
      </c>
      <c r="CC90" s="249" t="n">
        <f aca="false">COUNTIF(Résultats!BM92:CB92,9)</f>
        <v>0</v>
      </c>
      <c r="CD90" s="250" t="n">
        <f aca="false">COUNTIF(Résultats!BM92:CB92,0)</f>
        <v>0</v>
      </c>
      <c r="CE90" s="155" t="str">
        <f aca="false">IF(SUM(BZ90:CD90)=0,"",SUM(BZ90:CD90))</f>
        <v/>
      </c>
      <c r="CF90" s="241" t="str">
        <f aca="false">IF(CE90="","",BZ90/CE90)</f>
        <v/>
      </c>
      <c r="CG90" s="241" t="str">
        <f aca="false">IF(CE90="","",CA90/CE90)</f>
        <v/>
      </c>
      <c r="CH90" s="241" t="str">
        <f aca="false">IF(CE90="","",(SUM(CB90:CC90)/CE90))</f>
        <v/>
      </c>
      <c r="CI90" s="241" t="str">
        <f aca="false">IF(CE90="","",CD90/CE90)</f>
        <v/>
      </c>
      <c r="CJ90" s="251"/>
      <c r="CK90" s="248" t="n">
        <f aca="false">COUNTIF(Résultats!C92:J92,1)+COUNTIF(Résultats!X92:AE92,1)</f>
        <v>0</v>
      </c>
      <c r="CL90" s="248" t="n">
        <f aca="false">COUNTIF(Résultats!C92:J92,2)+COUNTIF(Résultats!X92:AE92,2)</f>
        <v>0</v>
      </c>
      <c r="CM90" s="248" t="n">
        <f aca="false">COUNTIF(Résultats!C92:J92,8)+COUNTIF(Résultats!X92:AE92,8)</f>
        <v>0</v>
      </c>
      <c r="CN90" s="248" t="n">
        <f aca="false">COUNTIF(Résultats!C92:J92,9)+COUNTIF(Résultats!X92:AE92,9)</f>
        <v>0</v>
      </c>
      <c r="CO90" s="248" t="n">
        <f aca="false">COUNTIF(Résultats!C92:J92,0)+COUNTIF(Résultats!X92:AE92,0)</f>
        <v>0</v>
      </c>
      <c r="CP90" s="155" t="str">
        <f aca="false">IF(SUM(CK90:CO90)=0,"",SUM(CK90:CO90))</f>
        <v/>
      </c>
      <c r="CQ90" s="241" t="str">
        <f aca="false">IF(CP90="","",(SUM(CK90:CL90)/CP90))</f>
        <v/>
      </c>
      <c r="CR90" s="241" t="str">
        <f aca="false">IF(CQ90="","",(SUM(CM90:CN90)/CP90))</f>
        <v/>
      </c>
      <c r="CS90" s="241" t="str">
        <f aca="false">IF(CP90="","",CO90/CP90)</f>
        <v/>
      </c>
      <c r="CT90" s="96"/>
      <c r="CU90" s="248" t="n">
        <f aca="false">COUNTIF(Résultats!K92:W92,1)+COUNTIF(Résultats!AF92:BH92,1)</f>
        <v>0</v>
      </c>
      <c r="CV90" s="248" t="n">
        <f aca="false">COUNTIF(Résultats!K92:W92,2)+COUNTIF(Résultats!AF92:BH92,2)</f>
        <v>0</v>
      </c>
      <c r="CW90" s="248" t="n">
        <f aca="false">COUNTIF(Résultats!K92:W92,8)+COUNTIF(Résultats!AF92:BH92,8)</f>
        <v>0</v>
      </c>
      <c r="CX90" s="248" t="n">
        <f aca="false">COUNTIF(Résultats!K92:W92,9)+COUNTIF(Résultats!AF92:BH92,9)</f>
        <v>0</v>
      </c>
      <c r="CY90" s="248" t="n">
        <f aca="false">COUNTIF(Résultats!K92:W92,0)+COUNTIF(Résultats!AF92:BH92,0)</f>
        <v>0</v>
      </c>
      <c r="CZ90" s="155" t="str">
        <f aca="false">IF(SUM(CU90:CY90)=0,"",SUM(CU90:CY90))</f>
        <v/>
      </c>
      <c r="DA90" s="241" t="str">
        <f aca="false">IF(CZ90="","",CU90/CZ90)</f>
        <v/>
      </c>
      <c r="DB90" s="241" t="str">
        <f aca="false">IF(CZ90="","",CV90/CZ90)</f>
        <v/>
      </c>
      <c r="DC90" s="241" t="str">
        <f aca="false">IF(DA90="","",(SUM(CW90:CX90)/CZ90))</f>
        <v/>
      </c>
      <c r="DD90" s="241" t="str">
        <f aca="false">IF(CZ90="","",CY90/CZ90)</f>
        <v/>
      </c>
      <c r="DE90" s="96"/>
      <c r="DF90" s="244" t="n">
        <f aca="false">COUNTIF(Résultats!CC92:CH92,1)</f>
        <v>0</v>
      </c>
      <c r="DG90" s="245" t="n">
        <f aca="false">COUNTIF(Résultats!CC92:CH92,2)</f>
        <v>0</v>
      </c>
      <c r="DH90" s="245" t="n">
        <f aca="false">COUNTIF(Résultats!CC92:CH92,8)</f>
        <v>0</v>
      </c>
      <c r="DI90" s="245" t="n">
        <f aca="false">COUNTIF(Résultats!CC92:CH92,9)</f>
        <v>0</v>
      </c>
      <c r="DJ90" s="246" t="n">
        <f aca="false">COUNTIF(Résultats!CC92:CH92,0)</f>
        <v>0</v>
      </c>
      <c r="DK90" s="155" t="str">
        <f aca="false">IF(SUM(DF90:DJ90)=0,"",SUM(DF90:DJ90))</f>
        <v/>
      </c>
      <c r="DL90" s="241" t="str">
        <f aca="false">IF(DK90="","",DF90/DK90)</f>
        <v/>
      </c>
      <c r="DM90" s="241" t="str">
        <f aca="false">IF(DK90="","",DG90/DK90)</f>
        <v/>
      </c>
      <c r="DN90" s="241" t="str">
        <f aca="false">IF(DK90="","",(SUM(DH90:DI90)/DK90))</f>
        <v/>
      </c>
      <c r="DO90" s="241" t="str">
        <f aca="false">IF(DK90="","",DJ90/DK90)</f>
        <v/>
      </c>
    </row>
    <row r="91" customFormat="false" ht="13.5" hidden="false" customHeight="false" outlineLevel="0" collapsed="false">
      <c r="A91" s="184" t="n">
        <f aca="false">COUNTIF(Résultats!C93:CB93,1)</f>
        <v>0</v>
      </c>
      <c r="B91" s="184" t="n">
        <f aca="false">COUNTIF(Résultats!C93:CB93,2)</f>
        <v>0</v>
      </c>
      <c r="C91" s="184" t="n">
        <f aca="false">COUNTIF(Résultats!C93:CB93,8)</f>
        <v>0</v>
      </c>
      <c r="D91" s="184" t="n">
        <f aca="false">COUNTIF(Résultats!C93:CB93,9)</f>
        <v>0</v>
      </c>
      <c r="E91" s="184" t="n">
        <f aca="false">COUNTIF(Résultats!C93:CB93,0)</f>
        <v>0</v>
      </c>
      <c r="F91" s="155" t="str">
        <f aca="false">IF(SUM(A91:E91)=0,"",SUM(A91:E91))</f>
        <v/>
      </c>
      <c r="G91" s="241" t="str">
        <f aca="false">IF(F91="","",A91/F91)</f>
        <v/>
      </c>
      <c r="H91" s="241" t="str">
        <f aca="false">IF(F91="","",B91/F91)</f>
        <v/>
      </c>
      <c r="I91" s="241" t="str">
        <f aca="false">IF(F91="","",(SUM(C91:D91)/F91))</f>
        <v/>
      </c>
      <c r="J91" s="241" t="str">
        <f aca="false">IF(F91="","",E91/F91)</f>
        <v/>
      </c>
      <c r="K91" s="200"/>
      <c r="L91" s="243" t="n">
        <f aca="false">COUNTIF(Résultats!C93:J93,1)</f>
        <v>0</v>
      </c>
      <c r="M91" s="243" t="n">
        <f aca="false">COUNTIF(Résultats!C93:J93,2)</f>
        <v>0</v>
      </c>
      <c r="N91" s="243" t="n">
        <f aca="false">COUNTIF(Résultats!C93:J93,8)</f>
        <v>0</v>
      </c>
      <c r="O91" s="243" t="n">
        <f aca="false">COUNTIF(Résultats!C93:J93,9)</f>
        <v>0</v>
      </c>
      <c r="P91" s="243" t="n">
        <f aca="false">COUNTIF(Résultats!C93:J93,0)</f>
        <v>0</v>
      </c>
      <c r="Q91" s="155" t="str">
        <f aca="false">IF(SUM(L91:P91)=0,"",SUM(L91:P91))</f>
        <v/>
      </c>
      <c r="R91" s="241" t="str">
        <f aca="false">IF(Q91="","",L91/Q91)</f>
        <v/>
      </c>
      <c r="S91" s="241" t="str">
        <f aca="false">IF(Q91="","",M91/Q91)</f>
        <v/>
      </c>
      <c r="T91" s="241" t="str">
        <f aca="false">IF(Q91="","",(SUM(N91:O91)/Q91))</f>
        <v/>
      </c>
      <c r="U91" s="241" t="str">
        <f aca="false">IF(Q91="","",P91/Q91)</f>
        <v/>
      </c>
      <c r="V91" s="241"/>
      <c r="W91" s="243" t="n">
        <f aca="false">COUNTIF(Résultats!K93:U93,1)</f>
        <v>0</v>
      </c>
      <c r="X91" s="243" t="n">
        <f aca="false">COUNTIF(Résultats!K93:U93,2)</f>
        <v>0</v>
      </c>
      <c r="Y91" s="243" t="n">
        <f aca="false">COUNTIF(Résultats!K93:U93,8)</f>
        <v>0</v>
      </c>
      <c r="Z91" s="243" t="n">
        <f aca="false">COUNTIF(Résultats!K93:U93,9)</f>
        <v>0</v>
      </c>
      <c r="AA91" s="243" t="n">
        <f aca="false">COUNTIF(Résultats!K93:U93,0)</f>
        <v>0</v>
      </c>
      <c r="AB91" s="155" t="str">
        <f aca="false">IF(SUM(W91:AA91)=0,"",SUM(W91:AA91))</f>
        <v/>
      </c>
      <c r="AC91" s="241" t="str">
        <f aca="false">IF(AB91="","",W91/AB91)</f>
        <v/>
      </c>
      <c r="AD91" s="241" t="str">
        <f aca="false">IF(AB91="","",X91/AB91)</f>
        <v/>
      </c>
      <c r="AE91" s="241" t="str">
        <f aca="false">IF(AB91="","",(SUM(Y91:Z91)/AB91))</f>
        <v/>
      </c>
      <c r="AF91" s="241" t="str">
        <f aca="false">IF(AB91="","",AA91/AB91)</f>
        <v/>
      </c>
      <c r="AG91" s="200"/>
      <c r="AH91" s="243" t="n">
        <f aca="false">COUNTIF(Résultats!V93:W93,1)</f>
        <v>0</v>
      </c>
      <c r="AI91" s="243" t="n">
        <f aca="false">COUNTIF(Résultats!V93:X93,2)</f>
        <v>0</v>
      </c>
      <c r="AJ91" s="243" t="n">
        <f aca="false">COUNTIF(Résultats!V93:W93,8)</f>
        <v>0</v>
      </c>
      <c r="AK91" s="243" t="n">
        <f aca="false">COUNTIF(Résultats!V93:W93,9)</f>
        <v>0</v>
      </c>
      <c r="AL91" s="243" t="n">
        <f aca="false">COUNTIF(Résultats!V93:W93,0)</f>
        <v>0</v>
      </c>
      <c r="AM91" s="155" t="str">
        <f aca="false">IF(SUM(AH91:AL91)=0,"",SUM(AH91:AL91))</f>
        <v/>
      </c>
      <c r="AN91" s="241" t="str">
        <f aca="false">IF(AM91="","",AH91/AM91)</f>
        <v/>
      </c>
      <c r="AO91" s="241" t="str">
        <f aca="false">IF(AM91="","",AI91/AM91)</f>
        <v/>
      </c>
      <c r="AP91" s="241" t="str">
        <f aca="false">IF(AM91="","",(SUM(AJ91:AK91)/AM91))</f>
        <v/>
      </c>
      <c r="AQ91" s="241" t="str">
        <f aca="false">IF(AM91="","",AL91/AM91)</f>
        <v/>
      </c>
      <c r="AR91" s="200"/>
      <c r="AS91" s="244" t="n">
        <f aca="false">COUNTIF(Résultats!X93:AE93,1)</f>
        <v>0</v>
      </c>
      <c r="AT91" s="244" t="n">
        <f aca="false">COUNTIF(Résultats!X93:AE93,2)</f>
        <v>0</v>
      </c>
      <c r="AU91" s="244" t="n">
        <f aca="false">COUNTIF(Résultats!X93:AE93,8)</f>
        <v>0</v>
      </c>
      <c r="AV91" s="244" t="n">
        <f aca="false">COUNTIF(Résultats!X93:AE93,9)</f>
        <v>0</v>
      </c>
      <c r="AW91" s="244" t="n">
        <f aca="false">COUNTIF(Résultats!X93:AE93,0)</f>
        <v>0</v>
      </c>
      <c r="AX91" s="155" t="str">
        <f aca="false">IF(SUM(AS91:AW91)=0,"",SUM(AS91:AW91))</f>
        <v/>
      </c>
      <c r="AY91" s="241" t="str">
        <f aca="false">IF(AX91="","",AS91/AX91)</f>
        <v/>
      </c>
      <c r="AZ91" s="241" t="str">
        <f aca="false">IF(AX91="","",AT91/AX91)</f>
        <v/>
      </c>
      <c r="BA91" s="241" t="str">
        <f aca="false">IF(AX91="","",(SUM(AU91:AV91)/AX91))</f>
        <v/>
      </c>
      <c r="BB91" s="241" t="str">
        <f aca="false">IF(AX91="","",AW91/AX91)</f>
        <v/>
      </c>
      <c r="BC91" s="241"/>
      <c r="BD91" s="244" t="n">
        <f aca="false">COUNTIF(Résultats!AF93:BH93,1)</f>
        <v>0</v>
      </c>
      <c r="BE91" s="244" t="n">
        <f aca="false">COUNTIF(Résultats!AF93:BH93,2)</f>
        <v>0</v>
      </c>
      <c r="BF91" s="244" t="n">
        <f aca="false">COUNTIF(Résultats!AF93:BH93,8)</f>
        <v>0</v>
      </c>
      <c r="BG91" s="244" t="n">
        <f aca="false">COUNTIF(Résultats!AF93:BH93,9)</f>
        <v>0</v>
      </c>
      <c r="BH91" s="244" t="n">
        <f aca="false">COUNTIF(Résultats!AF93:BH93,0)</f>
        <v>0</v>
      </c>
      <c r="BI91" s="155" t="str">
        <f aca="false">IF(SUM(BD91:BH91)=0,"",SUM(BD91:BH91))</f>
        <v/>
      </c>
      <c r="BJ91" s="241" t="str">
        <f aca="false">IF(BI91="","",BD91/BI91)</f>
        <v/>
      </c>
      <c r="BK91" s="241" t="str">
        <f aca="false">IF(BI91="","",BE91/BI91)</f>
        <v/>
      </c>
      <c r="BL91" s="241" t="str">
        <f aca="false">IF(BI91="","",(SUM(BF91:BG91)/BI91))</f>
        <v/>
      </c>
      <c r="BM91" s="241" t="str">
        <f aca="false">IF(BI91="","",BH91/BI91)</f>
        <v/>
      </c>
      <c r="BN91" s="167"/>
      <c r="BO91" s="244" t="n">
        <f aca="false">COUNTIF(Résultats!BI93:BL93,1)</f>
        <v>0</v>
      </c>
      <c r="BP91" s="245" t="n">
        <f aca="false">COUNTIF(Résultats!BI93:BL93,2)</f>
        <v>0</v>
      </c>
      <c r="BQ91" s="245" t="n">
        <f aca="false">COUNTIF(Résultats!BI93:BL93,8)</f>
        <v>0</v>
      </c>
      <c r="BR91" s="245" t="n">
        <f aca="false">COUNTIF(Résultats!BI93:BL93,9)</f>
        <v>0</v>
      </c>
      <c r="BS91" s="246" t="n">
        <f aca="false">COUNTIF(Résultats!BI93:BL93,0)</f>
        <v>0</v>
      </c>
      <c r="BT91" s="155" t="str">
        <f aca="false">IF(SUM(BO91:BS91)=0,"",SUM(BO91:BS91))</f>
        <v/>
      </c>
      <c r="BU91" s="241" t="str">
        <f aca="false">IF(BT91="","",BO91/BT91)</f>
        <v/>
      </c>
      <c r="BV91" s="241" t="str">
        <f aca="false">IF(BT91="","",BP91/BT91)</f>
        <v/>
      </c>
      <c r="BW91" s="241" t="str">
        <f aca="false">IF(BT91="","",(SUM(BQ91:BR91)/BT91))</f>
        <v/>
      </c>
      <c r="BX91" s="241" t="str">
        <f aca="false">IF(BT91="","",BS91/BT91)</f>
        <v/>
      </c>
      <c r="BY91" s="241"/>
      <c r="BZ91" s="248" t="n">
        <f aca="false">COUNTIF(Résultats!BM93:CB93,1)</f>
        <v>0</v>
      </c>
      <c r="CA91" s="249" t="n">
        <f aca="false">COUNTIF(Résultats!BM93:CB93,2)</f>
        <v>0</v>
      </c>
      <c r="CB91" s="249" t="n">
        <f aca="false">COUNTIF(Résultats!BM93:CB93,8)</f>
        <v>0</v>
      </c>
      <c r="CC91" s="249" t="n">
        <f aca="false">COUNTIF(Résultats!BM93:CB93,9)</f>
        <v>0</v>
      </c>
      <c r="CD91" s="250" t="n">
        <f aca="false">COUNTIF(Résultats!BM93:CB93,0)</f>
        <v>0</v>
      </c>
      <c r="CE91" s="155" t="str">
        <f aca="false">IF(SUM(BZ91:CD91)=0,"",SUM(BZ91:CD91))</f>
        <v/>
      </c>
      <c r="CF91" s="241" t="str">
        <f aca="false">IF(CE91="","",BZ91/CE91)</f>
        <v/>
      </c>
      <c r="CG91" s="241" t="str">
        <f aca="false">IF(CE91="","",CA91/CE91)</f>
        <v/>
      </c>
      <c r="CH91" s="241" t="str">
        <f aca="false">IF(CE91="","",(SUM(CB91:CC91)/CE91))</f>
        <v/>
      </c>
      <c r="CI91" s="241" t="str">
        <f aca="false">IF(CE91="","",CD91/CE91)</f>
        <v/>
      </c>
      <c r="CJ91" s="251"/>
      <c r="CK91" s="248" t="n">
        <f aca="false">COUNTIF(Résultats!C93:J93,1)+COUNTIF(Résultats!X93:AE93,1)</f>
        <v>0</v>
      </c>
      <c r="CL91" s="248" t="n">
        <f aca="false">COUNTIF(Résultats!C93:J93,2)+COUNTIF(Résultats!X93:AE93,2)</f>
        <v>0</v>
      </c>
      <c r="CM91" s="248" t="n">
        <f aca="false">COUNTIF(Résultats!C93:J93,8)+COUNTIF(Résultats!X93:AE93,8)</f>
        <v>0</v>
      </c>
      <c r="CN91" s="248" t="n">
        <f aca="false">COUNTIF(Résultats!C93:J93,9)+COUNTIF(Résultats!X93:AE93,9)</f>
        <v>0</v>
      </c>
      <c r="CO91" s="248" t="n">
        <f aca="false">COUNTIF(Résultats!C93:J93,0)+COUNTIF(Résultats!X93:AE93,0)</f>
        <v>0</v>
      </c>
      <c r="CP91" s="155" t="str">
        <f aca="false">IF(SUM(CK91:CO91)=0,"",SUM(CK91:CO91))</f>
        <v/>
      </c>
      <c r="CQ91" s="241" t="str">
        <f aca="false">IF(CP91="","",(SUM(CK91:CL91)/CP91))</f>
        <v/>
      </c>
      <c r="CR91" s="241" t="str">
        <f aca="false">IF(CQ91="","",(SUM(CM91:CN91)/CP91))</f>
        <v/>
      </c>
      <c r="CS91" s="241" t="str">
        <f aca="false">IF(CP91="","",CO91/CP91)</f>
        <v/>
      </c>
      <c r="CT91" s="96"/>
      <c r="CU91" s="248" t="n">
        <f aca="false">COUNTIF(Résultats!K93:W93,1)+COUNTIF(Résultats!AF93:BH93,1)</f>
        <v>0</v>
      </c>
      <c r="CV91" s="248" t="n">
        <f aca="false">COUNTIF(Résultats!K93:W93,2)+COUNTIF(Résultats!AF93:BH93,2)</f>
        <v>0</v>
      </c>
      <c r="CW91" s="248" t="n">
        <f aca="false">COUNTIF(Résultats!K93:W93,8)+COUNTIF(Résultats!AF93:BH93,8)</f>
        <v>0</v>
      </c>
      <c r="CX91" s="248" t="n">
        <f aca="false">COUNTIF(Résultats!K93:W93,9)+COUNTIF(Résultats!AF93:BH93,9)</f>
        <v>0</v>
      </c>
      <c r="CY91" s="248" t="n">
        <f aca="false">COUNTIF(Résultats!K93:W93,0)+COUNTIF(Résultats!AF93:BH93,0)</f>
        <v>0</v>
      </c>
      <c r="CZ91" s="155" t="str">
        <f aca="false">IF(SUM(CU91:CY91)=0,"",SUM(CU91:CY91))</f>
        <v/>
      </c>
      <c r="DA91" s="241" t="str">
        <f aca="false">IF(CZ91="","",CU91/CZ91)</f>
        <v/>
      </c>
      <c r="DB91" s="241" t="str">
        <f aca="false">IF(CZ91="","",CV91/CZ91)</f>
        <v/>
      </c>
      <c r="DC91" s="241" t="str">
        <f aca="false">IF(DA91="","",(SUM(CW91:CX91)/CZ91))</f>
        <v/>
      </c>
      <c r="DD91" s="241" t="str">
        <f aca="false">IF(CZ91="","",CY91/CZ91)</f>
        <v/>
      </c>
      <c r="DE91" s="96"/>
      <c r="DF91" s="244" t="n">
        <f aca="false">COUNTIF(Résultats!CC93:CH93,1)</f>
        <v>0</v>
      </c>
      <c r="DG91" s="245" t="n">
        <f aca="false">COUNTIF(Résultats!CC93:CH93,2)</f>
        <v>0</v>
      </c>
      <c r="DH91" s="245" t="n">
        <f aca="false">COUNTIF(Résultats!CC93:CH93,8)</f>
        <v>0</v>
      </c>
      <c r="DI91" s="245" t="n">
        <f aca="false">COUNTIF(Résultats!CC93:CH93,9)</f>
        <v>0</v>
      </c>
      <c r="DJ91" s="246" t="n">
        <f aca="false">COUNTIF(Résultats!CC93:CH93,0)</f>
        <v>0</v>
      </c>
      <c r="DK91" s="155" t="str">
        <f aca="false">IF(SUM(DF91:DJ91)=0,"",SUM(DF91:DJ91))</f>
        <v/>
      </c>
      <c r="DL91" s="241" t="str">
        <f aca="false">IF(DK91="","",DF91/DK91)</f>
        <v/>
      </c>
      <c r="DM91" s="241" t="str">
        <f aca="false">IF(DK91="","",DG91/DK91)</f>
        <v/>
      </c>
      <c r="DN91" s="241" t="str">
        <f aca="false">IF(DK91="","",(SUM(DH91:DI91)/DK91))</f>
        <v/>
      </c>
      <c r="DO91" s="241" t="str">
        <f aca="false">IF(DK91="","",DJ91/DK91)</f>
        <v/>
      </c>
    </row>
    <row r="92" customFormat="false" ht="13.5" hidden="false" customHeight="false" outlineLevel="0" collapsed="false">
      <c r="A92" s="184" t="n">
        <f aca="false">COUNTIF(Résultats!C94:CB94,1)</f>
        <v>0</v>
      </c>
      <c r="B92" s="184" t="n">
        <f aca="false">COUNTIF(Résultats!C94:CB94,2)</f>
        <v>0</v>
      </c>
      <c r="C92" s="184" t="n">
        <f aca="false">COUNTIF(Résultats!C94:CB94,8)</f>
        <v>0</v>
      </c>
      <c r="D92" s="184" t="n">
        <f aca="false">COUNTIF(Résultats!C94:CB94,9)</f>
        <v>0</v>
      </c>
      <c r="E92" s="184" t="n">
        <f aca="false">COUNTIF(Résultats!C94:CB94,0)</f>
        <v>0</v>
      </c>
      <c r="F92" s="155" t="str">
        <f aca="false">IF(SUM(A92:E92)=0,"",SUM(A92:E92))</f>
        <v/>
      </c>
      <c r="G92" s="241" t="str">
        <f aca="false">IF(F92="","",A92/F92)</f>
        <v/>
      </c>
      <c r="H92" s="241" t="str">
        <f aca="false">IF(F92="","",B92/F92)</f>
        <v/>
      </c>
      <c r="I92" s="241" t="str">
        <f aca="false">IF(F92="","",(SUM(C92:D92)/F92))</f>
        <v/>
      </c>
      <c r="J92" s="241" t="str">
        <f aca="false">IF(F92="","",E92/F92)</f>
        <v/>
      </c>
      <c r="K92" s="200"/>
      <c r="L92" s="243" t="n">
        <f aca="false">COUNTIF(Résultats!C94:J94,1)</f>
        <v>0</v>
      </c>
      <c r="M92" s="243" t="n">
        <f aca="false">COUNTIF(Résultats!C94:J94,2)</f>
        <v>0</v>
      </c>
      <c r="N92" s="243" t="n">
        <f aca="false">COUNTIF(Résultats!C94:J94,8)</f>
        <v>0</v>
      </c>
      <c r="O92" s="243" t="n">
        <f aca="false">COUNTIF(Résultats!C94:J94,9)</f>
        <v>0</v>
      </c>
      <c r="P92" s="243" t="n">
        <f aca="false">COUNTIF(Résultats!C94:J94,0)</f>
        <v>0</v>
      </c>
      <c r="Q92" s="155" t="str">
        <f aca="false">IF(SUM(L92:P92)=0,"",SUM(L92:P92))</f>
        <v/>
      </c>
      <c r="R92" s="241" t="str">
        <f aca="false">IF(Q92="","",L92/Q92)</f>
        <v/>
      </c>
      <c r="S92" s="241" t="str">
        <f aca="false">IF(Q92="","",M92/Q92)</f>
        <v/>
      </c>
      <c r="T92" s="241" t="str">
        <f aca="false">IF(Q92="","",(SUM(N92:O92)/Q92))</f>
        <v/>
      </c>
      <c r="U92" s="241" t="str">
        <f aca="false">IF(Q92="","",P92/Q92)</f>
        <v/>
      </c>
      <c r="V92" s="241"/>
      <c r="W92" s="243" t="n">
        <f aca="false">COUNTIF(Résultats!K94:U94,1)</f>
        <v>0</v>
      </c>
      <c r="X92" s="243" t="n">
        <f aca="false">COUNTIF(Résultats!K94:U94,2)</f>
        <v>0</v>
      </c>
      <c r="Y92" s="243" t="n">
        <f aca="false">COUNTIF(Résultats!K94:U94,8)</f>
        <v>0</v>
      </c>
      <c r="Z92" s="243" t="n">
        <f aca="false">COUNTIF(Résultats!K94:U94,9)</f>
        <v>0</v>
      </c>
      <c r="AA92" s="243" t="n">
        <f aca="false">COUNTIF(Résultats!K94:U94,0)</f>
        <v>0</v>
      </c>
      <c r="AB92" s="155" t="str">
        <f aca="false">IF(SUM(W92:AA92)=0,"",SUM(W92:AA92))</f>
        <v/>
      </c>
      <c r="AC92" s="241" t="str">
        <f aca="false">IF(AB92="","",W92/AB92)</f>
        <v/>
      </c>
      <c r="AD92" s="241" t="str">
        <f aca="false">IF(AB92="","",X92/AB92)</f>
        <v/>
      </c>
      <c r="AE92" s="241" t="str">
        <f aca="false">IF(AB92="","",(SUM(Y92:Z92)/AB92))</f>
        <v/>
      </c>
      <c r="AF92" s="241" t="str">
        <f aca="false">IF(AB92="","",AA92/AB92)</f>
        <v/>
      </c>
      <c r="AG92" s="200"/>
      <c r="AH92" s="243" t="n">
        <f aca="false">COUNTIF(Résultats!V94:W94,1)</f>
        <v>0</v>
      </c>
      <c r="AI92" s="243" t="n">
        <f aca="false">COUNTIF(Résultats!V94:X94,2)</f>
        <v>0</v>
      </c>
      <c r="AJ92" s="243" t="n">
        <f aca="false">COUNTIF(Résultats!V94:W94,8)</f>
        <v>0</v>
      </c>
      <c r="AK92" s="243" t="n">
        <f aca="false">COUNTIF(Résultats!V94:W94,9)</f>
        <v>0</v>
      </c>
      <c r="AL92" s="243" t="n">
        <f aca="false">COUNTIF(Résultats!V94:W94,0)</f>
        <v>0</v>
      </c>
      <c r="AM92" s="155" t="str">
        <f aca="false">IF(SUM(AH92:AL92)=0,"",SUM(AH92:AL92))</f>
        <v/>
      </c>
      <c r="AN92" s="241" t="str">
        <f aca="false">IF(AM92="","",AH92/AM92)</f>
        <v/>
      </c>
      <c r="AO92" s="241" t="str">
        <f aca="false">IF(AM92="","",AI92/AM92)</f>
        <v/>
      </c>
      <c r="AP92" s="241" t="str">
        <f aca="false">IF(AM92="","",(SUM(AJ92:AK92)/AM92))</f>
        <v/>
      </c>
      <c r="AQ92" s="241" t="str">
        <f aca="false">IF(AM92="","",AL92/AM92)</f>
        <v/>
      </c>
      <c r="AR92" s="200"/>
      <c r="AS92" s="244" t="n">
        <f aca="false">COUNTIF(Résultats!X94:AE94,1)</f>
        <v>0</v>
      </c>
      <c r="AT92" s="244" t="n">
        <f aca="false">COUNTIF(Résultats!X94:AE94,2)</f>
        <v>0</v>
      </c>
      <c r="AU92" s="244" t="n">
        <f aca="false">COUNTIF(Résultats!X94:AE94,8)</f>
        <v>0</v>
      </c>
      <c r="AV92" s="244" t="n">
        <f aca="false">COUNTIF(Résultats!X94:AE94,9)</f>
        <v>0</v>
      </c>
      <c r="AW92" s="244" t="n">
        <f aca="false">COUNTIF(Résultats!X94:AE94,0)</f>
        <v>0</v>
      </c>
      <c r="AX92" s="155" t="str">
        <f aca="false">IF(SUM(AS92:AW92)=0,"",SUM(AS92:AW92))</f>
        <v/>
      </c>
      <c r="AY92" s="241" t="str">
        <f aca="false">IF(AX92="","",AS92/AX92)</f>
        <v/>
      </c>
      <c r="AZ92" s="241" t="str">
        <f aca="false">IF(AX92="","",AT92/AX92)</f>
        <v/>
      </c>
      <c r="BA92" s="241" t="str">
        <f aca="false">IF(AX92="","",(SUM(AU92:AV92)/AX92))</f>
        <v/>
      </c>
      <c r="BB92" s="241" t="str">
        <f aca="false">IF(AX92="","",AW92/AX92)</f>
        <v/>
      </c>
      <c r="BC92" s="241"/>
      <c r="BD92" s="244" t="n">
        <f aca="false">COUNTIF(Résultats!AF94:BH94,1)</f>
        <v>0</v>
      </c>
      <c r="BE92" s="244" t="n">
        <f aca="false">COUNTIF(Résultats!AF94:BH94,2)</f>
        <v>0</v>
      </c>
      <c r="BF92" s="244" t="n">
        <f aca="false">COUNTIF(Résultats!AF94:BH94,8)</f>
        <v>0</v>
      </c>
      <c r="BG92" s="244" t="n">
        <f aca="false">COUNTIF(Résultats!AF94:BH94,9)</f>
        <v>0</v>
      </c>
      <c r="BH92" s="244" t="n">
        <f aca="false">COUNTIF(Résultats!AF94:BH94,0)</f>
        <v>0</v>
      </c>
      <c r="BI92" s="155" t="str">
        <f aca="false">IF(SUM(BD92:BH92)=0,"",SUM(BD92:BH92))</f>
        <v/>
      </c>
      <c r="BJ92" s="241" t="str">
        <f aca="false">IF(BI92="","",BD92/BI92)</f>
        <v/>
      </c>
      <c r="BK92" s="241" t="str">
        <f aca="false">IF(BI92="","",BE92/BI92)</f>
        <v/>
      </c>
      <c r="BL92" s="241" t="str">
        <f aca="false">IF(BI92="","",(SUM(BF92:BG92)/BI92))</f>
        <v/>
      </c>
      <c r="BM92" s="241" t="str">
        <f aca="false">IF(BI92="","",BH92/BI92)</f>
        <v/>
      </c>
      <c r="BN92" s="167"/>
      <c r="BO92" s="244" t="n">
        <f aca="false">COUNTIF(Résultats!BI94:BL94,1)</f>
        <v>0</v>
      </c>
      <c r="BP92" s="245" t="n">
        <f aca="false">COUNTIF(Résultats!BI94:BL94,2)</f>
        <v>0</v>
      </c>
      <c r="BQ92" s="245" t="n">
        <f aca="false">COUNTIF(Résultats!BI94:BL94,8)</f>
        <v>0</v>
      </c>
      <c r="BR92" s="245" t="n">
        <f aca="false">COUNTIF(Résultats!BI94:BL94,9)</f>
        <v>0</v>
      </c>
      <c r="BS92" s="246" t="n">
        <f aca="false">COUNTIF(Résultats!BI94:BL94,0)</f>
        <v>0</v>
      </c>
      <c r="BT92" s="155" t="str">
        <f aca="false">IF(SUM(BO92:BS92)=0,"",SUM(BO92:BS92))</f>
        <v/>
      </c>
      <c r="BU92" s="241" t="str">
        <f aca="false">IF(BT92="","",BO92/BT92)</f>
        <v/>
      </c>
      <c r="BV92" s="241" t="str">
        <f aca="false">IF(BT92="","",BP92/BT92)</f>
        <v/>
      </c>
      <c r="BW92" s="241" t="str">
        <f aca="false">IF(BT92="","",(SUM(BQ92:BR92)/BT92))</f>
        <v/>
      </c>
      <c r="BX92" s="241" t="str">
        <f aca="false">IF(BT92="","",BS92/BT92)</f>
        <v/>
      </c>
      <c r="BY92" s="241"/>
      <c r="BZ92" s="248" t="n">
        <f aca="false">COUNTIF(Résultats!BM94:CB94,1)</f>
        <v>0</v>
      </c>
      <c r="CA92" s="249" t="n">
        <f aca="false">COUNTIF(Résultats!BM94:CB94,2)</f>
        <v>0</v>
      </c>
      <c r="CB92" s="249" t="n">
        <f aca="false">COUNTIF(Résultats!BM94:CB94,8)</f>
        <v>0</v>
      </c>
      <c r="CC92" s="249" t="n">
        <f aca="false">COUNTIF(Résultats!BM94:CB94,9)</f>
        <v>0</v>
      </c>
      <c r="CD92" s="250" t="n">
        <f aca="false">COUNTIF(Résultats!BM94:CB94,0)</f>
        <v>0</v>
      </c>
      <c r="CE92" s="155" t="str">
        <f aca="false">IF(SUM(BZ92:CD92)=0,"",SUM(BZ92:CD92))</f>
        <v/>
      </c>
      <c r="CF92" s="241" t="str">
        <f aca="false">IF(CE92="","",BZ92/CE92)</f>
        <v/>
      </c>
      <c r="CG92" s="241" t="str">
        <f aca="false">IF(CE92="","",CA92/CE92)</f>
        <v/>
      </c>
      <c r="CH92" s="241" t="str">
        <f aca="false">IF(CE92="","",(SUM(CB92:CC92)/CE92))</f>
        <v/>
      </c>
      <c r="CI92" s="241" t="str">
        <f aca="false">IF(CE92="","",CD92/CE92)</f>
        <v/>
      </c>
      <c r="CJ92" s="251"/>
      <c r="CK92" s="248" t="n">
        <f aca="false">COUNTIF(Résultats!C94:J94,1)+COUNTIF(Résultats!X94:AE94,1)</f>
        <v>0</v>
      </c>
      <c r="CL92" s="248" t="n">
        <f aca="false">COUNTIF(Résultats!C94:J94,2)+COUNTIF(Résultats!X94:AE94,2)</f>
        <v>0</v>
      </c>
      <c r="CM92" s="248" t="n">
        <f aca="false">COUNTIF(Résultats!C94:J94,8)+COUNTIF(Résultats!X94:AE94,8)</f>
        <v>0</v>
      </c>
      <c r="CN92" s="248" t="n">
        <f aca="false">COUNTIF(Résultats!C94:J94,9)+COUNTIF(Résultats!X94:AE94,9)</f>
        <v>0</v>
      </c>
      <c r="CO92" s="248" t="n">
        <f aca="false">COUNTIF(Résultats!C94:J94,0)+COUNTIF(Résultats!X94:AE94,0)</f>
        <v>0</v>
      </c>
      <c r="CP92" s="155" t="str">
        <f aca="false">IF(SUM(CK92:CO92)=0,"",SUM(CK92:CO92))</f>
        <v/>
      </c>
      <c r="CQ92" s="241" t="str">
        <f aca="false">IF(CP92="","",(SUM(CK92:CL92)/CP92))</f>
        <v/>
      </c>
      <c r="CR92" s="241" t="str">
        <f aca="false">IF(CQ92="","",(SUM(CM92:CN92)/CP92))</f>
        <v/>
      </c>
      <c r="CS92" s="241" t="str">
        <f aca="false">IF(CP92="","",CO92/CP92)</f>
        <v/>
      </c>
      <c r="CT92" s="96"/>
      <c r="CU92" s="248" t="n">
        <f aca="false">COUNTIF(Résultats!K94:W94,1)+COUNTIF(Résultats!AF94:BH94,1)</f>
        <v>0</v>
      </c>
      <c r="CV92" s="248" t="n">
        <f aca="false">COUNTIF(Résultats!K94:W94,2)+COUNTIF(Résultats!AF94:BH94,2)</f>
        <v>0</v>
      </c>
      <c r="CW92" s="248" t="n">
        <f aca="false">COUNTIF(Résultats!K94:W94,8)+COUNTIF(Résultats!AF94:BH94,8)</f>
        <v>0</v>
      </c>
      <c r="CX92" s="248" t="n">
        <f aca="false">COUNTIF(Résultats!K94:W94,9)+COUNTIF(Résultats!AF94:BH94,9)</f>
        <v>0</v>
      </c>
      <c r="CY92" s="248" t="n">
        <f aca="false">COUNTIF(Résultats!K94:W94,0)+COUNTIF(Résultats!AF94:BH94,0)</f>
        <v>0</v>
      </c>
      <c r="CZ92" s="155" t="str">
        <f aca="false">IF(SUM(CU92:CY92)=0,"",SUM(CU92:CY92))</f>
        <v/>
      </c>
      <c r="DA92" s="241" t="str">
        <f aca="false">IF(CZ92="","",CU92/CZ92)</f>
        <v/>
      </c>
      <c r="DB92" s="241" t="str">
        <f aca="false">IF(CZ92="","",CV92/CZ92)</f>
        <v/>
      </c>
      <c r="DC92" s="241" t="str">
        <f aca="false">IF(DA92="","",(SUM(CW92:CX92)/CZ92))</f>
        <v/>
      </c>
      <c r="DD92" s="241" t="str">
        <f aca="false">IF(CZ92="","",CY92/CZ92)</f>
        <v/>
      </c>
      <c r="DE92" s="96"/>
      <c r="DF92" s="244" t="n">
        <f aca="false">COUNTIF(Résultats!CC94:CH94,1)</f>
        <v>0</v>
      </c>
      <c r="DG92" s="245" t="n">
        <f aca="false">COUNTIF(Résultats!CC94:CH94,2)</f>
        <v>0</v>
      </c>
      <c r="DH92" s="245" t="n">
        <f aca="false">COUNTIF(Résultats!CC94:CH94,8)</f>
        <v>0</v>
      </c>
      <c r="DI92" s="245" t="n">
        <f aca="false">COUNTIF(Résultats!CC94:CH94,9)</f>
        <v>0</v>
      </c>
      <c r="DJ92" s="246" t="n">
        <f aca="false">COUNTIF(Résultats!CC94:CH94,0)</f>
        <v>0</v>
      </c>
      <c r="DK92" s="155" t="str">
        <f aca="false">IF(SUM(DF92:DJ92)=0,"",SUM(DF92:DJ92))</f>
        <v/>
      </c>
      <c r="DL92" s="241" t="str">
        <f aca="false">IF(DK92="","",DF92/DK92)</f>
        <v/>
      </c>
      <c r="DM92" s="241" t="str">
        <f aca="false">IF(DK92="","",DG92/DK92)</f>
        <v/>
      </c>
      <c r="DN92" s="241" t="str">
        <f aca="false">IF(DK92="","",(SUM(DH92:DI92)/DK92))</f>
        <v/>
      </c>
      <c r="DO92" s="241" t="str">
        <f aca="false">IF(DK92="","",DJ92/DK92)</f>
        <v/>
      </c>
    </row>
    <row r="93" customFormat="false" ht="13.5" hidden="false" customHeight="false" outlineLevel="0" collapsed="false">
      <c r="A93" s="184" t="n">
        <f aca="false">COUNTIF(Résultats!C95:CB95,1)</f>
        <v>0</v>
      </c>
      <c r="B93" s="184" t="n">
        <f aca="false">COUNTIF(Résultats!C95:CB95,2)</f>
        <v>0</v>
      </c>
      <c r="C93" s="184" t="n">
        <f aca="false">COUNTIF(Résultats!C95:CB95,8)</f>
        <v>0</v>
      </c>
      <c r="D93" s="184" t="n">
        <f aca="false">COUNTIF(Résultats!C95:CB95,9)</f>
        <v>0</v>
      </c>
      <c r="E93" s="184" t="n">
        <f aca="false">COUNTIF(Résultats!C95:CB95,0)</f>
        <v>0</v>
      </c>
      <c r="F93" s="155" t="str">
        <f aca="false">IF(SUM(A93:E93)=0,"",SUM(A93:E93))</f>
        <v/>
      </c>
      <c r="G93" s="241" t="str">
        <f aca="false">IF(F93="","",A93/F93)</f>
        <v/>
      </c>
      <c r="H93" s="241" t="str">
        <f aca="false">IF(F93="","",B93/F93)</f>
        <v/>
      </c>
      <c r="I93" s="241" t="str">
        <f aca="false">IF(F93="","",(SUM(C93:D93)/F93))</f>
        <v/>
      </c>
      <c r="J93" s="241" t="str">
        <f aca="false">IF(F93="","",E93/F93)</f>
        <v/>
      </c>
      <c r="K93" s="200"/>
      <c r="L93" s="243" t="n">
        <f aca="false">COUNTIF(Résultats!C95:J95,1)</f>
        <v>0</v>
      </c>
      <c r="M93" s="243" t="n">
        <f aca="false">COUNTIF(Résultats!C95:J95,2)</f>
        <v>0</v>
      </c>
      <c r="N93" s="243" t="n">
        <f aca="false">COUNTIF(Résultats!C95:J95,8)</f>
        <v>0</v>
      </c>
      <c r="O93" s="243" t="n">
        <f aca="false">COUNTIF(Résultats!C95:J95,9)</f>
        <v>0</v>
      </c>
      <c r="P93" s="243" t="n">
        <f aca="false">COUNTIF(Résultats!C95:J95,0)</f>
        <v>0</v>
      </c>
      <c r="Q93" s="155" t="str">
        <f aca="false">IF(SUM(L93:P93)=0,"",SUM(L93:P93))</f>
        <v/>
      </c>
      <c r="R93" s="241" t="str">
        <f aca="false">IF(Q93="","",L93/Q93)</f>
        <v/>
      </c>
      <c r="S93" s="241" t="str">
        <f aca="false">IF(Q93="","",M93/Q93)</f>
        <v/>
      </c>
      <c r="T93" s="241" t="str">
        <f aca="false">IF(Q93="","",(SUM(N93:O93)/Q93))</f>
        <v/>
      </c>
      <c r="U93" s="241" t="str">
        <f aca="false">IF(Q93="","",P93/Q93)</f>
        <v/>
      </c>
      <c r="V93" s="241"/>
      <c r="W93" s="243" t="n">
        <f aca="false">COUNTIF(Résultats!K95:U95,1)</f>
        <v>0</v>
      </c>
      <c r="X93" s="243" t="n">
        <f aca="false">COUNTIF(Résultats!K95:U95,2)</f>
        <v>0</v>
      </c>
      <c r="Y93" s="243" t="n">
        <f aca="false">COUNTIF(Résultats!K95:U95,8)</f>
        <v>0</v>
      </c>
      <c r="Z93" s="243" t="n">
        <f aca="false">COUNTIF(Résultats!K95:U95,9)</f>
        <v>0</v>
      </c>
      <c r="AA93" s="243" t="n">
        <f aca="false">COUNTIF(Résultats!K95:U95,0)</f>
        <v>0</v>
      </c>
      <c r="AB93" s="155" t="str">
        <f aca="false">IF(SUM(W93:AA93)=0,"",SUM(W93:AA93))</f>
        <v/>
      </c>
      <c r="AC93" s="241" t="str">
        <f aca="false">IF(AB93="","",W93/AB93)</f>
        <v/>
      </c>
      <c r="AD93" s="241" t="str">
        <f aca="false">IF(AB93="","",X93/AB93)</f>
        <v/>
      </c>
      <c r="AE93" s="241" t="str">
        <f aca="false">IF(AB93="","",(SUM(Y93:Z93)/AB93))</f>
        <v/>
      </c>
      <c r="AF93" s="241" t="str">
        <f aca="false">IF(AB93="","",AA93/AB93)</f>
        <v/>
      </c>
      <c r="AG93" s="200"/>
      <c r="AH93" s="243" t="n">
        <f aca="false">COUNTIF(Résultats!V95:W95,1)</f>
        <v>0</v>
      </c>
      <c r="AI93" s="243" t="n">
        <f aca="false">COUNTIF(Résultats!V95:X95,2)</f>
        <v>0</v>
      </c>
      <c r="AJ93" s="243" t="n">
        <f aca="false">COUNTIF(Résultats!V95:W95,8)</f>
        <v>0</v>
      </c>
      <c r="AK93" s="243" t="n">
        <f aca="false">COUNTIF(Résultats!V95:W95,9)</f>
        <v>0</v>
      </c>
      <c r="AL93" s="243" t="n">
        <f aca="false">COUNTIF(Résultats!V95:W95,0)</f>
        <v>0</v>
      </c>
      <c r="AM93" s="155" t="str">
        <f aca="false">IF(SUM(AH93:AL93)=0,"",SUM(AH93:AL93))</f>
        <v/>
      </c>
      <c r="AN93" s="241" t="str">
        <f aca="false">IF(AM93="","",AH93/AM93)</f>
        <v/>
      </c>
      <c r="AO93" s="241" t="str">
        <f aca="false">IF(AM93="","",AI93/AM93)</f>
        <v/>
      </c>
      <c r="AP93" s="241" t="str">
        <f aca="false">IF(AM93="","",(SUM(AJ93:AK93)/AM93))</f>
        <v/>
      </c>
      <c r="AQ93" s="241" t="str">
        <f aca="false">IF(AM93="","",AL93/AM93)</f>
        <v/>
      </c>
      <c r="AR93" s="200"/>
      <c r="AS93" s="244" t="n">
        <f aca="false">COUNTIF(Résultats!X95:AE95,1)</f>
        <v>0</v>
      </c>
      <c r="AT93" s="244" t="n">
        <f aca="false">COUNTIF(Résultats!X95:AE95,2)</f>
        <v>0</v>
      </c>
      <c r="AU93" s="244" t="n">
        <f aca="false">COUNTIF(Résultats!X95:AE95,8)</f>
        <v>0</v>
      </c>
      <c r="AV93" s="244" t="n">
        <f aca="false">COUNTIF(Résultats!X95:AE95,9)</f>
        <v>0</v>
      </c>
      <c r="AW93" s="244" t="n">
        <f aca="false">COUNTIF(Résultats!X95:AE95,0)</f>
        <v>0</v>
      </c>
      <c r="AX93" s="155" t="str">
        <f aca="false">IF(SUM(AS93:AW93)=0,"",SUM(AS93:AW93))</f>
        <v/>
      </c>
      <c r="AY93" s="241" t="str">
        <f aca="false">IF(AX93="","",AS93/AX93)</f>
        <v/>
      </c>
      <c r="AZ93" s="241" t="str">
        <f aca="false">IF(AX93="","",AT93/AX93)</f>
        <v/>
      </c>
      <c r="BA93" s="241" t="str">
        <f aca="false">IF(AX93="","",(SUM(AU93:AV93)/AX93))</f>
        <v/>
      </c>
      <c r="BB93" s="241" t="str">
        <f aca="false">IF(AX93="","",AW93/AX93)</f>
        <v/>
      </c>
      <c r="BC93" s="241"/>
      <c r="BD93" s="244" t="n">
        <f aca="false">COUNTIF(Résultats!AF95:BH95,1)</f>
        <v>0</v>
      </c>
      <c r="BE93" s="244" t="n">
        <f aca="false">COUNTIF(Résultats!AF95:BH95,2)</f>
        <v>0</v>
      </c>
      <c r="BF93" s="244" t="n">
        <f aca="false">COUNTIF(Résultats!AF95:BH95,8)</f>
        <v>0</v>
      </c>
      <c r="BG93" s="244" t="n">
        <f aca="false">COUNTIF(Résultats!AF95:BH95,9)</f>
        <v>0</v>
      </c>
      <c r="BH93" s="244" t="n">
        <f aca="false">COUNTIF(Résultats!AF95:BH95,0)</f>
        <v>0</v>
      </c>
      <c r="BI93" s="155" t="str">
        <f aca="false">IF(SUM(BD93:BH93)=0,"",SUM(BD93:BH93))</f>
        <v/>
      </c>
      <c r="BJ93" s="241" t="str">
        <f aca="false">IF(BI93="","",BD93/BI93)</f>
        <v/>
      </c>
      <c r="BK93" s="241" t="str">
        <f aca="false">IF(BI93="","",BE93/BI93)</f>
        <v/>
      </c>
      <c r="BL93" s="241" t="str">
        <f aca="false">IF(BI93="","",(SUM(BF93:BG93)/BI93))</f>
        <v/>
      </c>
      <c r="BM93" s="241" t="str">
        <f aca="false">IF(BI93="","",BH93/BI93)</f>
        <v/>
      </c>
      <c r="BN93" s="167"/>
      <c r="BO93" s="244" t="n">
        <f aca="false">COUNTIF(Résultats!BI95:BL95,1)</f>
        <v>0</v>
      </c>
      <c r="BP93" s="245" t="n">
        <f aca="false">COUNTIF(Résultats!BI95:BL95,2)</f>
        <v>0</v>
      </c>
      <c r="BQ93" s="245" t="n">
        <f aca="false">COUNTIF(Résultats!BI95:BL95,8)</f>
        <v>0</v>
      </c>
      <c r="BR93" s="245" t="n">
        <f aca="false">COUNTIF(Résultats!BI95:BL95,9)</f>
        <v>0</v>
      </c>
      <c r="BS93" s="246" t="n">
        <f aca="false">COUNTIF(Résultats!BI95:BL95,0)</f>
        <v>0</v>
      </c>
      <c r="BT93" s="155" t="str">
        <f aca="false">IF(SUM(BO93:BS93)=0,"",SUM(BO93:BS93))</f>
        <v/>
      </c>
      <c r="BU93" s="241" t="str">
        <f aca="false">IF(BT93="","",BO93/BT93)</f>
        <v/>
      </c>
      <c r="BV93" s="241" t="str">
        <f aca="false">IF(BT93="","",BP93/BT93)</f>
        <v/>
      </c>
      <c r="BW93" s="241" t="str">
        <f aca="false">IF(BT93="","",(SUM(BQ93:BR93)/BT93))</f>
        <v/>
      </c>
      <c r="BX93" s="241" t="str">
        <f aca="false">IF(BT93="","",BS93/BT93)</f>
        <v/>
      </c>
      <c r="BY93" s="241"/>
      <c r="BZ93" s="248" t="n">
        <f aca="false">COUNTIF(Résultats!BM95:CB95,1)</f>
        <v>0</v>
      </c>
      <c r="CA93" s="249" t="n">
        <f aca="false">COUNTIF(Résultats!BM95:CB95,2)</f>
        <v>0</v>
      </c>
      <c r="CB93" s="249" t="n">
        <f aca="false">COUNTIF(Résultats!BM95:CB95,8)</f>
        <v>0</v>
      </c>
      <c r="CC93" s="249" t="n">
        <f aca="false">COUNTIF(Résultats!BM95:CB95,9)</f>
        <v>0</v>
      </c>
      <c r="CD93" s="250" t="n">
        <f aca="false">COUNTIF(Résultats!BM95:CB95,0)</f>
        <v>0</v>
      </c>
      <c r="CE93" s="155" t="str">
        <f aca="false">IF(SUM(BZ93:CD93)=0,"",SUM(BZ93:CD93))</f>
        <v/>
      </c>
      <c r="CF93" s="241" t="str">
        <f aca="false">IF(CE93="","",BZ93/CE93)</f>
        <v/>
      </c>
      <c r="CG93" s="241" t="str">
        <f aca="false">IF(CE93="","",CA93/CE93)</f>
        <v/>
      </c>
      <c r="CH93" s="241" t="str">
        <f aca="false">IF(CE93="","",(SUM(CB93:CC93)/CE93))</f>
        <v/>
      </c>
      <c r="CI93" s="241" t="str">
        <f aca="false">IF(CE93="","",CD93/CE93)</f>
        <v/>
      </c>
      <c r="CJ93" s="251"/>
      <c r="CK93" s="248" t="n">
        <f aca="false">COUNTIF(Résultats!C95:J95,1)+COUNTIF(Résultats!X95:AE95,1)</f>
        <v>0</v>
      </c>
      <c r="CL93" s="248" t="n">
        <f aca="false">COUNTIF(Résultats!C95:J95,2)+COUNTIF(Résultats!X95:AE95,2)</f>
        <v>0</v>
      </c>
      <c r="CM93" s="248" t="n">
        <f aca="false">COUNTIF(Résultats!C95:J95,8)+COUNTIF(Résultats!X95:AE95,8)</f>
        <v>0</v>
      </c>
      <c r="CN93" s="248" t="n">
        <f aca="false">COUNTIF(Résultats!C95:J95,9)+COUNTIF(Résultats!X95:AE95,9)</f>
        <v>0</v>
      </c>
      <c r="CO93" s="248" t="n">
        <f aca="false">COUNTIF(Résultats!C95:J95,0)+COUNTIF(Résultats!X95:AE95,0)</f>
        <v>0</v>
      </c>
      <c r="CP93" s="155" t="str">
        <f aca="false">IF(SUM(CK93:CO93)=0,"",SUM(CK93:CO93))</f>
        <v/>
      </c>
      <c r="CQ93" s="241" t="str">
        <f aca="false">IF(CP93="","",(SUM(CK93:CL93)/CP93))</f>
        <v/>
      </c>
      <c r="CR93" s="241" t="str">
        <f aca="false">IF(CQ93="","",(SUM(CM93:CN93)/CP93))</f>
        <v/>
      </c>
      <c r="CS93" s="241" t="str">
        <f aca="false">IF(CP93="","",CO93/CP93)</f>
        <v/>
      </c>
      <c r="CT93" s="96"/>
      <c r="CU93" s="248" t="n">
        <f aca="false">COUNTIF(Résultats!K95:W95,1)+COUNTIF(Résultats!AF95:BH95,1)</f>
        <v>0</v>
      </c>
      <c r="CV93" s="248" t="n">
        <f aca="false">COUNTIF(Résultats!K95:W95,2)+COUNTIF(Résultats!AF95:BH95,2)</f>
        <v>0</v>
      </c>
      <c r="CW93" s="248" t="n">
        <f aca="false">COUNTIF(Résultats!K95:W95,8)+COUNTIF(Résultats!AF95:BH95,8)</f>
        <v>0</v>
      </c>
      <c r="CX93" s="248" t="n">
        <f aca="false">COUNTIF(Résultats!K95:W95,9)+COUNTIF(Résultats!AF95:BH95,9)</f>
        <v>0</v>
      </c>
      <c r="CY93" s="248" t="n">
        <f aca="false">COUNTIF(Résultats!K95:W95,0)+COUNTIF(Résultats!AF95:BH95,0)</f>
        <v>0</v>
      </c>
      <c r="CZ93" s="155" t="str">
        <f aca="false">IF(SUM(CU93:CY93)=0,"",SUM(CU93:CY93))</f>
        <v/>
      </c>
      <c r="DA93" s="241" t="str">
        <f aca="false">IF(CZ93="","",CU93/CZ93)</f>
        <v/>
      </c>
      <c r="DB93" s="241" t="str">
        <f aca="false">IF(CZ93="","",CV93/CZ93)</f>
        <v/>
      </c>
      <c r="DC93" s="241" t="str">
        <f aca="false">IF(DA93="","",(SUM(CW93:CX93)/CZ93))</f>
        <v/>
      </c>
      <c r="DD93" s="241" t="str">
        <f aca="false">IF(CZ93="","",CY93/CZ93)</f>
        <v/>
      </c>
      <c r="DE93" s="96"/>
      <c r="DF93" s="244" t="n">
        <f aca="false">COUNTIF(Résultats!CC95:CH95,1)</f>
        <v>0</v>
      </c>
      <c r="DG93" s="245" t="n">
        <f aca="false">COUNTIF(Résultats!CC95:CH95,2)</f>
        <v>0</v>
      </c>
      <c r="DH93" s="245" t="n">
        <f aca="false">COUNTIF(Résultats!CC95:CH95,8)</f>
        <v>0</v>
      </c>
      <c r="DI93" s="245" t="n">
        <f aca="false">COUNTIF(Résultats!CC95:CH95,9)</f>
        <v>0</v>
      </c>
      <c r="DJ93" s="246" t="n">
        <f aca="false">COUNTIF(Résultats!CC95:CH95,0)</f>
        <v>0</v>
      </c>
      <c r="DK93" s="155" t="str">
        <f aca="false">IF(SUM(DF93:DJ93)=0,"",SUM(DF93:DJ93))</f>
        <v/>
      </c>
      <c r="DL93" s="241" t="str">
        <f aca="false">IF(DK93="","",DF93/DK93)</f>
        <v/>
      </c>
      <c r="DM93" s="241" t="str">
        <f aca="false">IF(DK93="","",DG93/DK93)</f>
        <v/>
      </c>
      <c r="DN93" s="241" t="str">
        <f aca="false">IF(DK93="","",(SUM(DH93:DI93)/DK93))</f>
        <v/>
      </c>
      <c r="DO93" s="241" t="str">
        <f aca="false">IF(DK93="","",DJ93/DK93)</f>
        <v/>
      </c>
    </row>
    <row r="94" customFormat="false" ht="13.5" hidden="false" customHeight="false" outlineLevel="0" collapsed="false">
      <c r="A94" s="184" t="n">
        <f aca="false">COUNTIF(Résultats!C96:CB96,1)</f>
        <v>0</v>
      </c>
      <c r="B94" s="184" t="n">
        <f aca="false">COUNTIF(Résultats!C96:CB96,2)</f>
        <v>0</v>
      </c>
      <c r="C94" s="184" t="n">
        <f aca="false">COUNTIF(Résultats!C96:CB96,8)</f>
        <v>0</v>
      </c>
      <c r="D94" s="184" t="n">
        <f aca="false">COUNTIF(Résultats!C96:CB96,9)</f>
        <v>0</v>
      </c>
      <c r="E94" s="184" t="n">
        <f aca="false">COUNTIF(Résultats!C96:CB96,0)</f>
        <v>0</v>
      </c>
      <c r="F94" s="155" t="str">
        <f aca="false">IF(SUM(A94:E94)=0,"",SUM(A94:E94))</f>
        <v/>
      </c>
      <c r="G94" s="241" t="str">
        <f aca="false">IF(F94="","",A94/F94)</f>
        <v/>
      </c>
      <c r="H94" s="241" t="str">
        <f aca="false">IF(F94="","",B94/F94)</f>
        <v/>
      </c>
      <c r="I94" s="241" t="str">
        <f aca="false">IF(F94="","",(SUM(C94:D94)/F94))</f>
        <v/>
      </c>
      <c r="J94" s="241" t="str">
        <f aca="false">IF(F94="","",E94/F94)</f>
        <v/>
      </c>
      <c r="K94" s="200"/>
      <c r="L94" s="243" t="n">
        <f aca="false">COUNTIF(Résultats!C96:J96,1)</f>
        <v>0</v>
      </c>
      <c r="M94" s="243" t="n">
        <f aca="false">COUNTIF(Résultats!C96:J96,2)</f>
        <v>0</v>
      </c>
      <c r="N94" s="243" t="n">
        <f aca="false">COUNTIF(Résultats!C96:J96,8)</f>
        <v>0</v>
      </c>
      <c r="O94" s="243" t="n">
        <f aca="false">COUNTIF(Résultats!C96:J96,9)</f>
        <v>0</v>
      </c>
      <c r="P94" s="243" t="n">
        <f aca="false">COUNTIF(Résultats!C96:J96,0)</f>
        <v>0</v>
      </c>
      <c r="Q94" s="155" t="str">
        <f aca="false">IF(SUM(L94:P94)=0,"",SUM(L94:P94))</f>
        <v/>
      </c>
      <c r="R94" s="241" t="str">
        <f aca="false">IF(Q94="","",L94/Q94)</f>
        <v/>
      </c>
      <c r="S94" s="241" t="str">
        <f aca="false">IF(Q94="","",M94/Q94)</f>
        <v/>
      </c>
      <c r="T94" s="241" t="str">
        <f aca="false">IF(Q94="","",(SUM(N94:O94)/Q94))</f>
        <v/>
      </c>
      <c r="U94" s="241" t="str">
        <f aca="false">IF(Q94="","",P94/Q94)</f>
        <v/>
      </c>
      <c r="V94" s="241"/>
      <c r="W94" s="243" t="n">
        <f aca="false">COUNTIF(Résultats!K96:U96,1)</f>
        <v>0</v>
      </c>
      <c r="X94" s="243" t="n">
        <f aca="false">COUNTIF(Résultats!K96:U96,2)</f>
        <v>0</v>
      </c>
      <c r="Y94" s="243" t="n">
        <f aca="false">COUNTIF(Résultats!K96:U96,8)</f>
        <v>0</v>
      </c>
      <c r="Z94" s="243" t="n">
        <f aca="false">COUNTIF(Résultats!K96:U96,9)</f>
        <v>0</v>
      </c>
      <c r="AA94" s="243" t="n">
        <f aca="false">COUNTIF(Résultats!K96:U96,0)</f>
        <v>0</v>
      </c>
      <c r="AB94" s="155" t="str">
        <f aca="false">IF(SUM(W94:AA94)=0,"",SUM(W94:AA94))</f>
        <v/>
      </c>
      <c r="AC94" s="241" t="str">
        <f aca="false">IF(AB94="","",W94/AB94)</f>
        <v/>
      </c>
      <c r="AD94" s="241" t="str">
        <f aca="false">IF(AB94="","",X94/AB94)</f>
        <v/>
      </c>
      <c r="AE94" s="241" t="str">
        <f aca="false">IF(AB94="","",(SUM(Y94:Z94)/AB94))</f>
        <v/>
      </c>
      <c r="AF94" s="241" t="str">
        <f aca="false">IF(AB94="","",AA94/AB94)</f>
        <v/>
      </c>
      <c r="AG94" s="200"/>
      <c r="AH94" s="243" t="n">
        <f aca="false">COUNTIF(Résultats!V96:W96,1)</f>
        <v>0</v>
      </c>
      <c r="AI94" s="243" t="n">
        <f aca="false">COUNTIF(Résultats!V96:X96,2)</f>
        <v>0</v>
      </c>
      <c r="AJ94" s="243" t="n">
        <f aca="false">COUNTIF(Résultats!V96:W96,8)</f>
        <v>0</v>
      </c>
      <c r="AK94" s="243" t="n">
        <f aca="false">COUNTIF(Résultats!V96:W96,9)</f>
        <v>0</v>
      </c>
      <c r="AL94" s="243" t="n">
        <f aca="false">COUNTIF(Résultats!V96:W96,0)</f>
        <v>0</v>
      </c>
      <c r="AM94" s="155" t="str">
        <f aca="false">IF(SUM(AH94:AL94)=0,"",SUM(AH94:AL94))</f>
        <v/>
      </c>
      <c r="AN94" s="241" t="str">
        <f aca="false">IF(AM94="","",AH94/AM94)</f>
        <v/>
      </c>
      <c r="AO94" s="241" t="str">
        <f aca="false">IF(AM94="","",AI94/AM94)</f>
        <v/>
      </c>
      <c r="AP94" s="241" t="str">
        <f aca="false">IF(AM94="","",(SUM(AJ94:AK94)/AM94))</f>
        <v/>
      </c>
      <c r="AQ94" s="241" t="str">
        <f aca="false">IF(AM94="","",AL94/AM94)</f>
        <v/>
      </c>
      <c r="AR94" s="200"/>
      <c r="AS94" s="244" t="n">
        <f aca="false">COUNTIF(Résultats!X96:AE96,1)</f>
        <v>0</v>
      </c>
      <c r="AT94" s="244" t="n">
        <f aca="false">COUNTIF(Résultats!X96:AE96,2)</f>
        <v>0</v>
      </c>
      <c r="AU94" s="244" t="n">
        <f aca="false">COUNTIF(Résultats!X96:AE96,8)</f>
        <v>0</v>
      </c>
      <c r="AV94" s="244" t="n">
        <f aca="false">COUNTIF(Résultats!X96:AE96,9)</f>
        <v>0</v>
      </c>
      <c r="AW94" s="244" t="n">
        <f aca="false">COUNTIF(Résultats!X96:AE96,0)</f>
        <v>0</v>
      </c>
      <c r="AX94" s="155" t="str">
        <f aca="false">IF(SUM(AS94:AW94)=0,"",SUM(AS94:AW94))</f>
        <v/>
      </c>
      <c r="AY94" s="241" t="str">
        <f aca="false">IF(AX94="","",AS94/AX94)</f>
        <v/>
      </c>
      <c r="AZ94" s="241" t="str">
        <f aca="false">IF(AX94="","",AT94/AX94)</f>
        <v/>
      </c>
      <c r="BA94" s="241" t="str">
        <f aca="false">IF(AX94="","",(SUM(AU94:AV94)/AX94))</f>
        <v/>
      </c>
      <c r="BB94" s="241" t="str">
        <f aca="false">IF(AX94="","",AW94/AX94)</f>
        <v/>
      </c>
      <c r="BC94" s="241"/>
      <c r="BD94" s="244" t="n">
        <f aca="false">COUNTIF(Résultats!AF96:BH96,1)</f>
        <v>0</v>
      </c>
      <c r="BE94" s="244" t="n">
        <f aca="false">COUNTIF(Résultats!AF96:BH96,2)</f>
        <v>0</v>
      </c>
      <c r="BF94" s="244" t="n">
        <f aca="false">COUNTIF(Résultats!AF96:BH96,8)</f>
        <v>0</v>
      </c>
      <c r="BG94" s="244" t="n">
        <f aca="false">COUNTIF(Résultats!AF96:BH96,9)</f>
        <v>0</v>
      </c>
      <c r="BH94" s="244" t="n">
        <f aca="false">COUNTIF(Résultats!AF96:BH96,0)</f>
        <v>0</v>
      </c>
      <c r="BI94" s="155" t="str">
        <f aca="false">IF(SUM(BD94:BH94)=0,"",SUM(BD94:BH94))</f>
        <v/>
      </c>
      <c r="BJ94" s="241" t="str">
        <f aca="false">IF(BI94="","",BD94/BI94)</f>
        <v/>
      </c>
      <c r="BK94" s="241" t="str">
        <f aca="false">IF(BI94="","",BE94/BI94)</f>
        <v/>
      </c>
      <c r="BL94" s="241" t="str">
        <f aca="false">IF(BI94="","",(SUM(BF94:BG94)/BI94))</f>
        <v/>
      </c>
      <c r="BM94" s="241" t="str">
        <f aca="false">IF(BI94="","",BH94/BI94)</f>
        <v/>
      </c>
      <c r="BN94" s="167"/>
      <c r="BO94" s="244" t="n">
        <f aca="false">COUNTIF(Résultats!BI96:BL96,1)</f>
        <v>0</v>
      </c>
      <c r="BP94" s="245" t="n">
        <f aca="false">COUNTIF(Résultats!BI96:BL96,2)</f>
        <v>0</v>
      </c>
      <c r="BQ94" s="245" t="n">
        <f aca="false">COUNTIF(Résultats!BI96:BL96,8)</f>
        <v>0</v>
      </c>
      <c r="BR94" s="245" t="n">
        <f aca="false">COUNTIF(Résultats!BI96:BL96,9)</f>
        <v>0</v>
      </c>
      <c r="BS94" s="246" t="n">
        <f aca="false">COUNTIF(Résultats!BI96:BL96,0)</f>
        <v>0</v>
      </c>
      <c r="BT94" s="155" t="str">
        <f aca="false">IF(SUM(BO94:BS94)=0,"",SUM(BO94:BS94))</f>
        <v/>
      </c>
      <c r="BU94" s="241" t="str">
        <f aca="false">IF(BT94="","",BO94/BT94)</f>
        <v/>
      </c>
      <c r="BV94" s="241" t="str">
        <f aca="false">IF(BT94="","",BP94/BT94)</f>
        <v/>
      </c>
      <c r="BW94" s="241" t="str">
        <f aca="false">IF(BT94="","",(SUM(BQ94:BR94)/BT94))</f>
        <v/>
      </c>
      <c r="BX94" s="241" t="str">
        <f aca="false">IF(BT94="","",BS94/BT94)</f>
        <v/>
      </c>
      <c r="BY94" s="241"/>
      <c r="BZ94" s="248" t="n">
        <f aca="false">COUNTIF(Résultats!BM96:CB96,1)</f>
        <v>0</v>
      </c>
      <c r="CA94" s="249" t="n">
        <f aca="false">COUNTIF(Résultats!BM96:CB96,2)</f>
        <v>0</v>
      </c>
      <c r="CB94" s="249" t="n">
        <f aca="false">COUNTIF(Résultats!BM96:CB96,8)</f>
        <v>0</v>
      </c>
      <c r="CC94" s="249" t="n">
        <f aca="false">COUNTIF(Résultats!BM96:CB96,9)</f>
        <v>0</v>
      </c>
      <c r="CD94" s="250" t="n">
        <f aca="false">COUNTIF(Résultats!BM96:CB96,0)</f>
        <v>0</v>
      </c>
      <c r="CE94" s="155" t="str">
        <f aca="false">IF(SUM(BZ94:CD94)=0,"",SUM(BZ94:CD94))</f>
        <v/>
      </c>
      <c r="CF94" s="241" t="str">
        <f aca="false">IF(CE94="","",BZ94/CE94)</f>
        <v/>
      </c>
      <c r="CG94" s="241" t="str">
        <f aca="false">IF(CE94="","",CA94/CE94)</f>
        <v/>
      </c>
      <c r="CH94" s="241" t="str">
        <f aca="false">IF(CE94="","",(SUM(CB94:CC94)/CE94))</f>
        <v/>
      </c>
      <c r="CI94" s="241" t="str">
        <f aca="false">IF(CE94="","",CD94/CE94)</f>
        <v/>
      </c>
      <c r="CJ94" s="251"/>
      <c r="CK94" s="248" t="n">
        <f aca="false">COUNTIF(Résultats!C96:J96,1)+COUNTIF(Résultats!X96:AE96,1)</f>
        <v>0</v>
      </c>
      <c r="CL94" s="248" t="n">
        <f aca="false">COUNTIF(Résultats!C96:J96,2)+COUNTIF(Résultats!X96:AE96,2)</f>
        <v>0</v>
      </c>
      <c r="CM94" s="248" t="n">
        <f aca="false">COUNTIF(Résultats!C96:J96,8)+COUNTIF(Résultats!X96:AE96,8)</f>
        <v>0</v>
      </c>
      <c r="CN94" s="248" t="n">
        <f aca="false">COUNTIF(Résultats!C96:J96,9)+COUNTIF(Résultats!X96:AE96,9)</f>
        <v>0</v>
      </c>
      <c r="CO94" s="248" t="n">
        <f aca="false">COUNTIF(Résultats!C96:J96,0)+COUNTIF(Résultats!X96:AE96,0)</f>
        <v>0</v>
      </c>
      <c r="CP94" s="155" t="str">
        <f aca="false">IF(SUM(CK94:CO94)=0,"",SUM(CK94:CO94))</f>
        <v/>
      </c>
      <c r="CQ94" s="241" t="str">
        <f aca="false">IF(CP94="","",(SUM(CK94:CL94)/CP94))</f>
        <v/>
      </c>
      <c r="CR94" s="241" t="str">
        <f aca="false">IF(CQ94="","",(SUM(CM94:CN94)/CP94))</f>
        <v/>
      </c>
      <c r="CS94" s="241" t="str">
        <f aca="false">IF(CP94="","",CO94/CP94)</f>
        <v/>
      </c>
      <c r="CT94" s="96"/>
      <c r="CU94" s="248" t="n">
        <f aca="false">COUNTIF(Résultats!K96:W96,1)+COUNTIF(Résultats!AF96:BH96,1)</f>
        <v>0</v>
      </c>
      <c r="CV94" s="248" t="n">
        <f aca="false">COUNTIF(Résultats!K96:W96,2)+COUNTIF(Résultats!AF96:BH96,2)</f>
        <v>0</v>
      </c>
      <c r="CW94" s="248" t="n">
        <f aca="false">COUNTIF(Résultats!K96:W96,8)+COUNTIF(Résultats!AF96:BH96,8)</f>
        <v>0</v>
      </c>
      <c r="CX94" s="248" t="n">
        <f aca="false">COUNTIF(Résultats!K96:W96,9)+COUNTIF(Résultats!AF96:BH96,9)</f>
        <v>0</v>
      </c>
      <c r="CY94" s="248" t="n">
        <f aca="false">COUNTIF(Résultats!K96:W96,0)+COUNTIF(Résultats!AF96:BH96,0)</f>
        <v>0</v>
      </c>
      <c r="CZ94" s="155" t="str">
        <f aca="false">IF(SUM(CU94:CY94)=0,"",SUM(CU94:CY94))</f>
        <v/>
      </c>
      <c r="DA94" s="241" t="str">
        <f aca="false">IF(CZ94="","",CU94/CZ94)</f>
        <v/>
      </c>
      <c r="DB94" s="241" t="str">
        <f aca="false">IF(CZ94="","",CV94/CZ94)</f>
        <v/>
      </c>
      <c r="DC94" s="241" t="str">
        <f aca="false">IF(DA94="","",(SUM(CW94:CX94)/CZ94))</f>
        <v/>
      </c>
      <c r="DD94" s="241" t="str">
        <f aca="false">IF(CZ94="","",CY94/CZ94)</f>
        <v/>
      </c>
      <c r="DE94" s="96"/>
      <c r="DF94" s="244" t="n">
        <f aca="false">COUNTIF(Résultats!CC96:CH96,1)</f>
        <v>0</v>
      </c>
      <c r="DG94" s="245" t="n">
        <f aca="false">COUNTIF(Résultats!CC96:CH96,2)</f>
        <v>0</v>
      </c>
      <c r="DH94" s="245" t="n">
        <f aca="false">COUNTIF(Résultats!CC96:CH96,8)</f>
        <v>0</v>
      </c>
      <c r="DI94" s="245" t="n">
        <f aca="false">COUNTIF(Résultats!CC96:CH96,9)</f>
        <v>0</v>
      </c>
      <c r="DJ94" s="246" t="n">
        <f aca="false">COUNTIF(Résultats!CC96:CH96,0)</f>
        <v>0</v>
      </c>
      <c r="DK94" s="155" t="str">
        <f aca="false">IF(SUM(DF94:DJ94)=0,"",SUM(DF94:DJ94))</f>
        <v/>
      </c>
      <c r="DL94" s="241" t="str">
        <f aca="false">IF(DK94="","",DF94/DK94)</f>
        <v/>
      </c>
      <c r="DM94" s="241" t="str">
        <f aca="false">IF(DK94="","",DG94/DK94)</f>
        <v/>
      </c>
      <c r="DN94" s="241" t="str">
        <f aca="false">IF(DK94="","",(SUM(DH94:DI94)/DK94))</f>
        <v/>
      </c>
      <c r="DO94" s="241" t="str">
        <f aca="false">IF(DK94="","",DJ94/DK94)</f>
        <v/>
      </c>
    </row>
    <row r="95" customFormat="false" ht="13.5" hidden="false" customHeight="false" outlineLevel="0" collapsed="false">
      <c r="A95" s="184" t="n">
        <f aca="false">COUNTIF(Résultats!C97:CB97,1)</f>
        <v>0</v>
      </c>
      <c r="B95" s="184" t="n">
        <f aca="false">COUNTIF(Résultats!C97:CB97,2)</f>
        <v>0</v>
      </c>
      <c r="C95" s="184" t="n">
        <f aca="false">COUNTIF(Résultats!C97:CB97,8)</f>
        <v>0</v>
      </c>
      <c r="D95" s="184" t="n">
        <f aca="false">COUNTIF(Résultats!C97:CB97,9)</f>
        <v>0</v>
      </c>
      <c r="E95" s="184" t="n">
        <f aca="false">COUNTIF(Résultats!C97:CB97,0)</f>
        <v>0</v>
      </c>
      <c r="F95" s="155" t="str">
        <f aca="false">IF(SUM(A95:E95)=0,"",SUM(A95:E95))</f>
        <v/>
      </c>
      <c r="G95" s="241" t="str">
        <f aca="false">IF(F95="","",A95/F95)</f>
        <v/>
      </c>
      <c r="H95" s="241" t="str">
        <f aca="false">IF(F95="","",B95/F95)</f>
        <v/>
      </c>
      <c r="I95" s="241" t="str">
        <f aca="false">IF(F95="","",(SUM(C95:D95)/F95))</f>
        <v/>
      </c>
      <c r="J95" s="241" t="str">
        <f aca="false">IF(F95="","",E95/F95)</f>
        <v/>
      </c>
      <c r="K95" s="200"/>
      <c r="L95" s="243" t="n">
        <f aca="false">COUNTIF(Résultats!C97:J97,1)</f>
        <v>0</v>
      </c>
      <c r="M95" s="243" t="n">
        <f aca="false">COUNTIF(Résultats!C97:J97,2)</f>
        <v>0</v>
      </c>
      <c r="N95" s="243" t="n">
        <f aca="false">COUNTIF(Résultats!C97:J97,8)</f>
        <v>0</v>
      </c>
      <c r="O95" s="243" t="n">
        <f aca="false">COUNTIF(Résultats!C97:J97,9)</f>
        <v>0</v>
      </c>
      <c r="P95" s="243" t="n">
        <f aca="false">COUNTIF(Résultats!C97:J97,0)</f>
        <v>0</v>
      </c>
      <c r="Q95" s="155" t="str">
        <f aca="false">IF(SUM(L95:P95)=0,"",SUM(L95:P95))</f>
        <v/>
      </c>
      <c r="R95" s="241" t="str">
        <f aca="false">IF(Q95="","",L95/Q95)</f>
        <v/>
      </c>
      <c r="S95" s="241" t="str">
        <f aca="false">IF(Q95="","",M95/Q95)</f>
        <v/>
      </c>
      <c r="T95" s="241" t="str">
        <f aca="false">IF(Q95="","",(SUM(N95:O95)/Q95))</f>
        <v/>
      </c>
      <c r="U95" s="241" t="str">
        <f aca="false">IF(Q95="","",P95/Q95)</f>
        <v/>
      </c>
      <c r="V95" s="241"/>
      <c r="W95" s="243" t="n">
        <f aca="false">COUNTIF(Résultats!K97:U97,1)</f>
        <v>0</v>
      </c>
      <c r="X95" s="243" t="n">
        <f aca="false">COUNTIF(Résultats!K97:U97,2)</f>
        <v>0</v>
      </c>
      <c r="Y95" s="243" t="n">
        <f aca="false">COUNTIF(Résultats!K97:U97,8)</f>
        <v>0</v>
      </c>
      <c r="Z95" s="243" t="n">
        <f aca="false">COUNTIF(Résultats!K97:U97,9)</f>
        <v>0</v>
      </c>
      <c r="AA95" s="243" t="n">
        <f aca="false">COUNTIF(Résultats!K97:U97,0)</f>
        <v>0</v>
      </c>
      <c r="AB95" s="155" t="str">
        <f aca="false">IF(SUM(W95:AA95)=0,"",SUM(W95:AA95))</f>
        <v/>
      </c>
      <c r="AC95" s="241" t="str">
        <f aca="false">IF(AB95="","",W95/AB95)</f>
        <v/>
      </c>
      <c r="AD95" s="241" t="str">
        <f aca="false">IF(AB95="","",X95/AB95)</f>
        <v/>
      </c>
      <c r="AE95" s="241" t="str">
        <f aca="false">IF(AB95="","",(SUM(Y95:Z95)/AB95))</f>
        <v/>
      </c>
      <c r="AF95" s="241" t="str">
        <f aca="false">IF(AB95="","",AA95/AB95)</f>
        <v/>
      </c>
      <c r="AG95" s="200"/>
      <c r="AH95" s="243" t="n">
        <f aca="false">COUNTIF(Résultats!V97:W97,1)</f>
        <v>0</v>
      </c>
      <c r="AI95" s="243" t="n">
        <f aca="false">COUNTIF(Résultats!V97:X97,2)</f>
        <v>0</v>
      </c>
      <c r="AJ95" s="243" t="n">
        <f aca="false">COUNTIF(Résultats!V97:W97,8)</f>
        <v>0</v>
      </c>
      <c r="AK95" s="243" t="n">
        <f aca="false">COUNTIF(Résultats!V97:W97,9)</f>
        <v>0</v>
      </c>
      <c r="AL95" s="243" t="n">
        <f aca="false">COUNTIF(Résultats!V97:W97,0)</f>
        <v>0</v>
      </c>
      <c r="AM95" s="155" t="str">
        <f aca="false">IF(SUM(AH95:AL95)=0,"",SUM(AH95:AL95))</f>
        <v/>
      </c>
      <c r="AN95" s="241" t="str">
        <f aca="false">IF(AM95="","",AH95/AM95)</f>
        <v/>
      </c>
      <c r="AO95" s="241" t="str">
        <f aca="false">IF(AM95="","",AI95/AM95)</f>
        <v/>
      </c>
      <c r="AP95" s="241" t="str">
        <f aca="false">IF(AM95="","",(SUM(AJ95:AK95)/AM95))</f>
        <v/>
      </c>
      <c r="AQ95" s="241" t="str">
        <f aca="false">IF(AM95="","",AL95/AM95)</f>
        <v/>
      </c>
      <c r="AR95" s="200"/>
      <c r="AS95" s="244" t="n">
        <f aca="false">COUNTIF(Résultats!X97:AE97,1)</f>
        <v>0</v>
      </c>
      <c r="AT95" s="244" t="n">
        <f aca="false">COUNTIF(Résultats!X97:AE97,2)</f>
        <v>0</v>
      </c>
      <c r="AU95" s="244" t="n">
        <f aca="false">COUNTIF(Résultats!X97:AE97,8)</f>
        <v>0</v>
      </c>
      <c r="AV95" s="244" t="n">
        <f aca="false">COUNTIF(Résultats!X97:AE97,9)</f>
        <v>0</v>
      </c>
      <c r="AW95" s="244" t="n">
        <f aca="false">COUNTIF(Résultats!X97:AE97,0)</f>
        <v>0</v>
      </c>
      <c r="AX95" s="155" t="str">
        <f aca="false">IF(SUM(AS95:AW95)=0,"",SUM(AS95:AW95))</f>
        <v/>
      </c>
      <c r="AY95" s="241" t="str">
        <f aca="false">IF(AX95="","",AS95/AX95)</f>
        <v/>
      </c>
      <c r="AZ95" s="241" t="str">
        <f aca="false">IF(AX95="","",AT95/AX95)</f>
        <v/>
      </c>
      <c r="BA95" s="241" t="str">
        <f aca="false">IF(AX95="","",(SUM(AU95:AV95)/AX95))</f>
        <v/>
      </c>
      <c r="BB95" s="241" t="str">
        <f aca="false">IF(AX95="","",AW95/AX95)</f>
        <v/>
      </c>
      <c r="BC95" s="241"/>
      <c r="BD95" s="244" t="n">
        <f aca="false">COUNTIF(Résultats!AF97:BH97,1)</f>
        <v>0</v>
      </c>
      <c r="BE95" s="244" t="n">
        <f aca="false">COUNTIF(Résultats!AF97:BH97,2)</f>
        <v>0</v>
      </c>
      <c r="BF95" s="244" t="n">
        <f aca="false">COUNTIF(Résultats!AF97:BH97,8)</f>
        <v>0</v>
      </c>
      <c r="BG95" s="244" t="n">
        <f aca="false">COUNTIF(Résultats!AF97:BH97,9)</f>
        <v>0</v>
      </c>
      <c r="BH95" s="244" t="n">
        <f aca="false">COUNTIF(Résultats!AF97:BH97,0)</f>
        <v>0</v>
      </c>
      <c r="BI95" s="155" t="str">
        <f aca="false">IF(SUM(BD95:BH95)=0,"",SUM(BD95:BH95))</f>
        <v/>
      </c>
      <c r="BJ95" s="241" t="str">
        <f aca="false">IF(BI95="","",BD95/BI95)</f>
        <v/>
      </c>
      <c r="BK95" s="241" t="str">
        <f aca="false">IF(BI95="","",BE95/BI95)</f>
        <v/>
      </c>
      <c r="BL95" s="241" t="str">
        <f aca="false">IF(BI95="","",(SUM(BF95:BG95)/BI95))</f>
        <v/>
      </c>
      <c r="BM95" s="241" t="str">
        <f aca="false">IF(BI95="","",BH95/BI95)</f>
        <v/>
      </c>
      <c r="BN95" s="167"/>
      <c r="BO95" s="244" t="n">
        <f aca="false">COUNTIF(Résultats!BI97:BL97,1)</f>
        <v>0</v>
      </c>
      <c r="BP95" s="245" t="n">
        <f aca="false">COUNTIF(Résultats!BI97:BL97,2)</f>
        <v>0</v>
      </c>
      <c r="BQ95" s="245" t="n">
        <f aca="false">COUNTIF(Résultats!BI97:BL97,8)</f>
        <v>0</v>
      </c>
      <c r="BR95" s="245" t="n">
        <f aca="false">COUNTIF(Résultats!BI97:BL97,9)</f>
        <v>0</v>
      </c>
      <c r="BS95" s="246" t="n">
        <f aca="false">COUNTIF(Résultats!BI97:BL97,0)</f>
        <v>0</v>
      </c>
      <c r="BT95" s="155" t="str">
        <f aca="false">IF(SUM(BO95:BS95)=0,"",SUM(BO95:BS95))</f>
        <v/>
      </c>
      <c r="BU95" s="241" t="str">
        <f aca="false">IF(BT95="","",BO95/BT95)</f>
        <v/>
      </c>
      <c r="BV95" s="241" t="str">
        <f aca="false">IF(BT95="","",BP95/BT95)</f>
        <v/>
      </c>
      <c r="BW95" s="241" t="str">
        <f aca="false">IF(BT95="","",(SUM(BQ95:BR95)/BT95))</f>
        <v/>
      </c>
      <c r="BX95" s="241" t="str">
        <f aca="false">IF(BT95="","",BS95/BT95)</f>
        <v/>
      </c>
      <c r="BY95" s="241"/>
      <c r="BZ95" s="248" t="n">
        <f aca="false">COUNTIF(Résultats!BM97:CB97,1)</f>
        <v>0</v>
      </c>
      <c r="CA95" s="249" t="n">
        <f aca="false">COUNTIF(Résultats!BM97:CB97,2)</f>
        <v>0</v>
      </c>
      <c r="CB95" s="249" t="n">
        <f aca="false">COUNTIF(Résultats!BM97:CB97,8)</f>
        <v>0</v>
      </c>
      <c r="CC95" s="249" t="n">
        <f aca="false">COUNTIF(Résultats!BM97:CB97,9)</f>
        <v>0</v>
      </c>
      <c r="CD95" s="250" t="n">
        <f aca="false">COUNTIF(Résultats!BM97:CB97,0)</f>
        <v>0</v>
      </c>
      <c r="CE95" s="155" t="str">
        <f aca="false">IF(SUM(BZ95:CD95)=0,"",SUM(BZ95:CD95))</f>
        <v/>
      </c>
      <c r="CF95" s="241" t="str">
        <f aca="false">IF(CE95="","",BZ95/CE95)</f>
        <v/>
      </c>
      <c r="CG95" s="241" t="str">
        <f aca="false">IF(CE95="","",CA95/CE95)</f>
        <v/>
      </c>
      <c r="CH95" s="241" t="str">
        <f aca="false">IF(CE95="","",(SUM(CB95:CC95)/CE95))</f>
        <v/>
      </c>
      <c r="CI95" s="241" t="str">
        <f aca="false">IF(CE95="","",CD95/CE95)</f>
        <v/>
      </c>
      <c r="CJ95" s="251"/>
      <c r="CK95" s="248" t="n">
        <f aca="false">COUNTIF(Résultats!C97:J97,1)+COUNTIF(Résultats!X97:AE97,1)</f>
        <v>0</v>
      </c>
      <c r="CL95" s="248" t="n">
        <f aca="false">COUNTIF(Résultats!C97:J97,2)+COUNTIF(Résultats!X97:AE97,2)</f>
        <v>0</v>
      </c>
      <c r="CM95" s="248" t="n">
        <f aca="false">COUNTIF(Résultats!C97:J97,8)+COUNTIF(Résultats!X97:AE97,8)</f>
        <v>0</v>
      </c>
      <c r="CN95" s="248" t="n">
        <f aca="false">COUNTIF(Résultats!C97:J97,9)+COUNTIF(Résultats!X97:AE97,9)</f>
        <v>0</v>
      </c>
      <c r="CO95" s="248" t="n">
        <f aca="false">COUNTIF(Résultats!C97:J97,0)+COUNTIF(Résultats!X97:AE97,0)</f>
        <v>0</v>
      </c>
      <c r="CP95" s="155" t="str">
        <f aca="false">IF(SUM(CK95:CO95)=0,"",SUM(CK95:CO95))</f>
        <v/>
      </c>
      <c r="CQ95" s="241" t="str">
        <f aca="false">IF(CP95="","",(SUM(CK95:CL95)/CP95))</f>
        <v/>
      </c>
      <c r="CR95" s="241" t="str">
        <f aca="false">IF(CQ95="","",(SUM(CM95:CN95)/CP95))</f>
        <v/>
      </c>
      <c r="CS95" s="241" t="str">
        <f aca="false">IF(CP95="","",CO95/CP95)</f>
        <v/>
      </c>
      <c r="CT95" s="96"/>
      <c r="CU95" s="248" t="n">
        <f aca="false">COUNTIF(Résultats!K97:W97,1)+COUNTIF(Résultats!AF97:BH97,1)</f>
        <v>0</v>
      </c>
      <c r="CV95" s="248" t="n">
        <f aca="false">COUNTIF(Résultats!K97:W97,2)+COUNTIF(Résultats!AF97:BH97,2)</f>
        <v>0</v>
      </c>
      <c r="CW95" s="248" t="n">
        <f aca="false">COUNTIF(Résultats!K97:W97,8)+COUNTIF(Résultats!AF97:BH97,8)</f>
        <v>0</v>
      </c>
      <c r="CX95" s="248" t="n">
        <f aca="false">COUNTIF(Résultats!K97:W97,9)+COUNTIF(Résultats!AF97:BH97,9)</f>
        <v>0</v>
      </c>
      <c r="CY95" s="248" t="n">
        <f aca="false">COUNTIF(Résultats!K97:W97,0)+COUNTIF(Résultats!AF97:BH97,0)</f>
        <v>0</v>
      </c>
      <c r="CZ95" s="155" t="str">
        <f aca="false">IF(SUM(CU95:CY95)=0,"",SUM(CU95:CY95))</f>
        <v/>
      </c>
      <c r="DA95" s="241" t="str">
        <f aca="false">IF(CZ95="","",CU95/CZ95)</f>
        <v/>
      </c>
      <c r="DB95" s="241" t="str">
        <f aca="false">IF(CZ95="","",CV95/CZ95)</f>
        <v/>
      </c>
      <c r="DC95" s="241" t="str">
        <f aca="false">IF(DA95="","",(SUM(CW95:CX95)/CZ95))</f>
        <v/>
      </c>
      <c r="DD95" s="241" t="str">
        <f aca="false">IF(CZ95="","",CY95/CZ95)</f>
        <v/>
      </c>
      <c r="DE95" s="96"/>
      <c r="DF95" s="244" t="n">
        <f aca="false">COUNTIF(Résultats!CC97:CH97,1)</f>
        <v>0</v>
      </c>
      <c r="DG95" s="245" t="n">
        <f aca="false">COUNTIF(Résultats!CC97:CH97,2)</f>
        <v>0</v>
      </c>
      <c r="DH95" s="245" t="n">
        <f aca="false">COUNTIF(Résultats!CC97:CH97,8)</f>
        <v>0</v>
      </c>
      <c r="DI95" s="245" t="n">
        <f aca="false">COUNTIF(Résultats!CC97:CH97,9)</f>
        <v>0</v>
      </c>
      <c r="DJ95" s="246" t="n">
        <f aca="false">COUNTIF(Résultats!CC97:CH97,0)</f>
        <v>0</v>
      </c>
      <c r="DK95" s="155" t="str">
        <f aca="false">IF(SUM(DF95:DJ95)=0,"",SUM(DF95:DJ95))</f>
        <v/>
      </c>
      <c r="DL95" s="241" t="str">
        <f aca="false">IF(DK95="","",DF95/DK95)</f>
        <v/>
      </c>
      <c r="DM95" s="241" t="str">
        <f aca="false">IF(DK95="","",DG95/DK95)</f>
        <v/>
      </c>
      <c r="DN95" s="241" t="str">
        <f aca="false">IF(DK95="","",(SUM(DH95:DI95)/DK95))</f>
        <v/>
      </c>
      <c r="DO95" s="241" t="str">
        <f aca="false">IF(DK95="","",DJ95/DK95)</f>
        <v/>
      </c>
    </row>
    <row r="96" customFormat="false" ht="13.5" hidden="false" customHeight="false" outlineLevel="0" collapsed="false">
      <c r="A96" s="184" t="n">
        <f aca="false">COUNTIF(Résultats!C98:CB98,1)</f>
        <v>0</v>
      </c>
      <c r="B96" s="184" t="n">
        <f aca="false">COUNTIF(Résultats!C98:CB98,2)</f>
        <v>0</v>
      </c>
      <c r="C96" s="184" t="n">
        <f aca="false">COUNTIF(Résultats!C98:CB98,8)</f>
        <v>0</v>
      </c>
      <c r="D96" s="184" t="n">
        <f aca="false">COUNTIF(Résultats!C98:CB98,9)</f>
        <v>0</v>
      </c>
      <c r="E96" s="184" t="n">
        <f aca="false">COUNTIF(Résultats!C98:CB98,0)</f>
        <v>0</v>
      </c>
      <c r="F96" s="155" t="str">
        <f aca="false">IF(SUM(A96:E96)=0,"",SUM(A96:E96))</f>
        <v/>
      </c>
      <c r="G96" s="241" t="str">
        <f aca="false">IF(F96="","",A96/F96)</f>
        <v/>
      </c>
      <c r="H96" s="241" t="str">
        <f aca="false">IF(F96="","",B96/F96)</f>
        <v/>
      </c>
      <c r="I96" s="241" t="str">
        <f aca="false">IF(F96="","",(SUM(C96:D96)/F96))</f>
        <v/>
      </c>
      <c r="J96" s="241" t="str">
        <f aca="false">IF(F96="","",E96/F96)</f>
        <v/>
      </c>
      <c r="K96" s="200"/>
      <c r="L96" s="243" t="n">
        <f aca="false">COUNTIF(Résultats!C98:J98,1)</f>
        <v>0</v>
      </c>
      <c r="M96" s="243" t="n">
        <f aca="false">COUNTIF(Résultats!C98:J98,2)</f>
        <v>0</v>
      </c>
      <c r="N96" s="243" t="n">
        <f aca="false">COUNTIF(Résultats!C98:J98,8)</f>
        <v>0</v>
      </c>
      <c r="O96" s="243" t="n">
        <f aca="false">COUNTIF(Résultats!C98:J98,9)</f>
        <v>0</v>
      </c>
      <c r="P96" s="243" t="n">
        <f aca="false">COUNTIF(Résultats!C98:J98,0)</f>
        <v>0</v>
      </c>
      <c r="Q96" s="155" t="str">
        <f aca="false">IF(SUM(L96:P96)=0,"",SUM(L96:P96))</f>
        <v/>
      </c>
      <c r="R96" s="241" t="str">
        <f aca="false">IF(Q96="","",L96/Q96)</f>
        <v/>
      </c>
      <c r="S96" s="241" t="str">
        <f aca="false">IF(Q96="","",M96/Q96)</f>
        <v/>
      </c>
      <c r="T96" s="241" t="str">
        <f aca="false">IF(Q96="","",(SUM(N96:O96)/Q96))</f>
        <v/>
      </c>
      <c r="U96" s="241" t="str">
        <f aca="false">IF(Q96="","",P96/Q96)</f>
        <v/>
      </c>
      <c r="V96" s="241"/>
      <c r="W96" s="243" t="n">
        <f aca="false">COUNTIF(Résultats!K98:U98,1)</f>
        <v>0</v>
      </c>
      <c r="X96" s="243" t="n">
        <f aca="false">COUNTIF(Résultats!K98:U98,2)</f>
        <v>0</v>
      </c>
      <c r="Y96" s="243" t="n">
        <f aca="false">COUNTIF(Résultats!K98:U98,8)</f>
        <v>0</v>
      </c>
      <c r="Z96" s="243" t="n">
        <f aca="false">COUNTIF(Résultats!K98:U98,9)</f>
        <v>0</v>
      </c>
      <c r="AA96" s="243" t="n">
        <f aca="false">COUNTIF(Résultats!K98:U98,0)</f>
        <v>0</v>
      </c>
      <c r="AB96" s="155" t="str">
        <f aca="false">IF(SUM(W96:AA96)=0,"",SUM(W96:AA96))</f>
        <v/>
      </c>
      <c r="AC96" s="241" t="str">
        <f aca="false">IF(AB96="","",W96/AB96)</f>
        <v/>
      </c>
      <c r="AD96" s="241" t="str">
        <f aca="false">IF(AB96="","",X96/AB96)</f>
        <v/>
      </c>
      <c r="AE96" s="241" t="str">
        <f aca="false">IF(AB96="","",(SUM(Y96:Z96)/AB96))</f>
        <v/>
      </c>
      <c r="AF96" s="241" t="str">
        <f aca="false">IF(AB96="","",AA96/AB96)</f>
        <v/>
      </c>
      <c r="AG96" s="200"/>
      <c r="AH96" s="243" t="n">
        <f aca="false">COUNTIF(Résultats!V98:W98,1)</f>
        <v>0</v>
      </c>
      <c r="AI96" s="243" t="n">
        <f aca="false">COUNTIF(Résultats!V98:X98,2)</f>
        <v>0</v>
      </c>
      <c r="AJ96" s="243" t="n">
        <f aca="false">COUNTIF(Résultats!V98:W98,8)</f>
        <v>0</v>
      </c>
      <c r="AK96" s="243" t="n">
        <f aca="false">COUNTIF(Résultats!V98:W98,9)</f>
        <v>0</v>
      </c>
      <c r="AL96" s="243" t="n">
        <f aca="false">COUNTIF(Résultats!V98:W98,0)</f>
        <v>0</v>
      </c>
      <c r="AM96" s="155" t="str">
        <f aca="false">IF(SUM(AH96:AL96)=0,"",SUM(AH96:AL96))</f>
        <v/>
      </c>
      <c r="AN96" s="241" t="str">
        <f aca="false">IF(AM96="","",AH96/AM96)</f>
        <v/>
      </c>
      <c r="AO96" s="241" t="str">
        <f aca="false">IF(AM96="","",AI96/AM96)</f>
        <v/>
      </c>
      <c r="AP96" s="241" t="str">
        <f aca="false">IF(AM96="","",(SUM(AJ96:AK96)/AM96))</f>
        <v/>
      </c>
      <c r="AQ96" s="241" t="str">
        <f aca="false">IF(AM96="","",AL96/AM96)</f>
        <v/>
      </c>
      <c r="AR96" s="200"/>
      <c r="AS96" s="244" t="n">
        <f aca="false">COUNTIF(Résultats!X98:AE98,1)</f>
        <v>0</v>
      </c>
      <c r="AT96" s="244" t="n">
        <f aca="false">COUNTIF(Résultats!X98:AE98,2)</f>
        <v>0</v>
      </c>
      <c r="AU96" s="244" t="n">
        <f aca="false">COUNTIF(Résultats!X98:AE98,8)</f>
        <v>0</v>
      </c>
      <c r="AV96" s="244" t="n">
        <f aca="false">COUNTIF(Résultats!X98:AE98,9)</f>
        <v>0</v>
      </c>
      <c r="AW96" s="244" t="n">
        <f aca="false">COUNTIF(Résultats!X98:AE98,0)</f>
        <v>0</v>
      </c>
      <c r="AX96" s="155" t="str">
        <f aca="false">IF(SUM(AS96:AW96)=0,"",SUM(AS96:AW96))</f>
        <v/>
      </c>
      <c r="AY96" s="241" t="str">
        <f aca="false">IF(AX96="","",AS96/AX96)</f>
        <v/>
      </c>
      <c r="AZ96" s="241" t="str">
        <f aca="false">IF(AX96="","",AT96/AX96)</f>
        <v/>
      </c>
      <c r="BA96" s="241" t="str">
        <f aca="false">IF(AX96="","",(SUM(AU96:AV96)/AX96))</f>
        <v/>
      </c>
      <c r="BB96" s="241" t="str">
        <f aca="false">IF(AX96="","",AW96/AX96)</f>
        <v/>
      </c>
      <c r="BC96" s="241"/>
      <c r="BD96" s="244" t="n">
        <f aca="false">COUNTIF(Résultats!AF98:BH98,1)</f>
        <v>0</v>
      </c>
      <c r="BE96" s="244" t="n">
        <f aca="false">COUNTIF(Résultats!AF98:BH98,2)</f>
        <v>0</v>
      </c>
      <c r="BF96" s="244" t="n">
        <f aca="false">COUNTIF(Résultats!AF98:BH98,8)</f>
        <v>0</v>
      </c>
      <c r="BG96" s="244" t="n">
        <f aca="false">COUNTIF(Résultats!AF98:BH98,9)</f>
        <v>0</v>
      </c>
      <c r="BH96" s="244" t="n">
        <f aca="false">COUNTIF(Résultats!AF98:BH98,0)</f>
        <v>0</v>
      </c>
      <c r="BI96" s="155" t="str">
        <f aca="false">IF(SUM(BD96:BH96)=0,"",SUM(BD96:BH96))</f>
        <v/>
      </c>
      <c r="BJ96" s="241" t="str">
        <f aca="false">IF(BI96="","",BD96/BI96)</f>
        <v/>
      </c>
      <c r="BK96" s="241" t="str">
        <f aca="false">IF(BI96="","",BE96/BI96)</f>
        <v/>
      </c>
      <c r="BL96" s="241" t="str">
        <f aca="false">IF(BI96="","",(SUM(BF96:BG96)/BI96))</f>
        <v/>
      </c>
      <c r="BM96" s="241" t="str">
        <f aca="false">IF(BI96="","",BH96/BI96)</f>
        <v/>
      </c>
      <c r="BN96" s="167"/>
      <c r="BO96" s="244" t="n">
        <f aca="false">COUNTIF(Résultats!BI98:BL98,1)</f>
        <v>0</v>
      </c>
      <c r="BP96" s="245" t="n">
        <f aca="false">COUNTIF(Résultats!BI98:BL98,2)</f>
        <v>0</v>
      </c>
      <c r="BQ96" s="245" t="n">
        <f aca="false">COUNTIF(Résultats!BI98:BL98,8)</f>
        <v>0</v>
      </c>
      <c r="BR96" s="245" t="n">
        <f aca="false">COUNTIF(Résultats!BI98:BL98,9)</f>
        <v>0</v>
      </c>
      <c r="BS96" s="246" t="n">
        <f aca="false">COUNTIF(Résultats!BI98:BL98,0)</f>
        <v>0</v>
      </c>
      <c r="BT96" s="155" t="str">
        <f aca="false">IF(SUM(BO96:BS96)=0,"",SUM(BO96:BS96))</f>
        <v/>
      </c>
      <c r="BU96" s="241" t="str">
        <f aca="false">IF(BT96="","",BO96/BT96)</f>
        <v/>
      </c>
      <c r="BV96" s="241" t="str">
        <f aca="false">IF(BT96="","",BP96/BT96)</f>
        <v/>
      </c>
      <c r="BW96" s="241" t="str">
        <f aca="false">IF(BT96="","",(SUM(BQ96:BR96)/BT96))</f>
        <v/>
      </c>
      <c r="BX96" s="241" t="str">
        <f aca="false">IF(BT96="","",BS96/BT96)</f>
        <v/>
      </c>
      <c r="BY96" s="241"/>
      <c r="BZ96" s="248" t="n">
        <f aca="false">COUNTIF(Résultats!BM98:CB98,1)</f>
        <v>0</v>
      </c>
      <c r="CA96" s="249" t="n">
        <f aca="false">COUNTIF(Résultats!BM98:CB98,2)</f>
        <v>0</v>
      </c>
      <c r="CB96" s="249" t="n">
        <f aca="false">COUNTIF(Résultats!BM98:CB98,8)</f>
        <v>0</v>
      </c>
      <c r="CC96" s="249" t="n">
        <f aca="false">COUNTIF(Résultats!BM98:CB98,9)</f>
        <v>0</v>
      </c>
      <c r="CD96" s="250" t="n">
        <f aca="false">COUNTIF(Résultats!BM98:CB98,0)</f>
        <v>0</v>
      </c>
      <c r="CE96" s="155" t="str">
        <f aca="false">IF(SUM(BZ96:CD96)=0,"",SUM(BZ96:CD96))</f>
        <v/>
      </c>
      <c r="CF96" s="241" t="str">
        <f aca="false">IF(CE96="","",BZ96/CE96)</f>
        <v/>
      </c>
      <c r="CG96" s="241" t="str">
        <f aca="false">IF(CE96="","",CA96/CE96)</f>
        <v/>
      </c>
      <c r="CH96" s="241" t="str">
        <f aca="false">IF(CE96="","",(SUM(CB96:CC96)/CE96))</f>
        <v/>
      </c>
      <c r="CI96" s="241" t="str">
        <f aca="false">IF(CE96="","",CD96/CE96)</f>
        <v/>
      </c>
      <c r="CJ96" s="251"/>
      <c r="CK96" s="248" t="n">
        <f aca="false">COUNTIF(Résultats!C98:J98,1)+COUNTIF(Résultats!X98:AE98,1)</f>
        <v>0</v>
      </c>
      <c r="CL96" s="248" t="n">
        <f aca="false">COUNTIF(Résultats!C98:J98,2)+COUNTIF(Résultats!X98:AE98,2)</f>
        <v>0</v>
      </c>
      <c r="CM96" s="248" t="n">
        <f aca="false">COUNTIF(Résultats!C98:J98,8)+COUNTIF(Résultats!X98:AE98,8)</f>
        <v>0</v>
      </c>
      <c r="CN96" s="248" t="n">
        <f aca="false">COUNTIF(Résultats!C98:J98,9)+COUNTIF(Résultats!X98:AE98,9)</f>
        <v>0</v>
      </c>
      <c r="CO96" s="248" t="n">
        <f aca="false">COUNTIF(Résultats!C98:J98,0)+COUNTIF(Résultats!X98:AE98,0)</f>
        <v>0</v>
      </c>
      <c r="CP96" s="155" t="str">
        <f aca="false">IF(SUM(CK96:CO96)=0,"",SUM(CK96:CO96))</f>
        <v/>
      </c>
      <c r="CQ96" s="241" t="str">
        <f aca="false">IF(CP96="","",(SUM(CK96:CL96)/CP96))</f>
        <v/>
      </c>
      <c r="CR96" s="241" t="str">
        <f aca="false">IF(CQ96="","",(SUM(CM96:CN96)/CP96))</f>
        <v/>
      </c>
      <c r="CS96" s="241" t="str">
        <f aca="false">IF(CP96="","",CO96/CP96)</f>
        <v/>
      </c>
      <c r="CT96" s="96"/>
      <c r="CU96" s="248" t="n">
        <f aca="false">COUNTIF(Résultats!K98:W98,1)+COUNTIF(Résultats!AF98:BH98,1)</f>
        <v>0</v>
      </c>
      <c r="CV96" s="248" t="n">
        <f aca="false">COUNTIF(Résultats!K98:W98,2)+COUNTIF(Résultats!AF98:BH98,2)</f>
        <v>0</v>
      </c>
      <c r="CW96" s="248" t="n">
        <f aca="false">COUNTIF(Résultats!K98:W98,8)+COUNTIF(Résultats!AF98:BH98,8)</f>
        <v>0</v>
      </c>
      <c r="CX96" s="248" t="n">
        <f aca="false">COUNTIF(Résultats!K98:W98,9)+COUNTIF(Résultats!AF98:BH98,9)</f>
        <v>0</v>
      </c>
      <c r="CY96" s="248" t="n">
        <f aca="false">COUNTIF(Résultats!K98:W98,0)+COUNTIF(Résultats!AF98:BH98,0)</f>
        <v>0</v>
      </c>
      <c r="CZ96" s="155" t="str">
        <f aca="false">IF(SUM(CU96:CY96)=0,"",SUM(CU96:CY96))</f>
        <v/>
      </c>
      <c r="DA96" s="241" t="str">
        <f aca="false">IF(CZ96="","",CU96/CZ96)</f>
        <v/>
      </c>
      <c r="DB96" s="241" t="str">
        <f aca="false">IF(CZ96="","",CV96/CZ96)</f>
        <v/>
      </c>
      <c r="DC96" s="241" t="str">
        <f aca="false">IF(DA96="","",(SUM(CW96:CX96)/CZ96))</f>
        <v/>
      </c>
      <c r="DD96" s="241" t="str">
        <f aca="false">IF(CZ96="","",CY96/CZ96)</f>
        <v/>
      </c>
      <c r="DE96" s="96"/>
      <c r="DF96" s="244" t="n">
        <f aca="false">COUNTIF(Résultats!CC98:CH98,1)</f>
        <v>0</v>
      </c>
      <c r="DG96" s="245" t="n">
        <f aca="false">COUNTIF(Résultats!CC98:CH98,2)</f>
        <v>0</v>
      </c>
      <c r="DH96" s="245" t="n">
        <f aca="false">COUNTIF(Résultats!CC98:CH98,8)</f>
        <v>0</v>
      </c>
      <c r="DI96" s="245" t="n">
        <f aca="false">COUNTIF(Résultats!CC98:CH98,9)</f>
        <v>0</v>
      </c>
      <c r="DJ96" s="246" t="n">
        <f aca="false">COUNTIF(Résultats!CC98:CH98,0)</f>
        <v>0</v>
      </c>
      <c r="DK96" s="155" t="str">
        <f aca="false">IF(SUM(DF96:DJ96)=0,"",SUM(DF96:DJ96))</f>
        <v/>
      </c>
      <c r="DL96" s="241" t="str">
        <f aca="false">IF(DK96="","",DF96/DK96)</f>
        <v/>
      </c>
      <c r="DM96" s="241" t="str">
        <f aca="false">IF(DK96="","",DG96/DK96)</f>
        <v/>
      </c>
      <c r="DN96" s="241" t="str">
        <f aca="false">IF(DK96="","",(SUM(DH96:DI96)/DK96))</f>
        <v/>
      </c>
      <c r="DO96" s="241" t="str">
        <f aca="false">IF(DK96="","",DJ96/DK96)</f>
        <v/>
      </c>
    </row>
    <row r="97" customFormat="false" ht="13.5" hidden="false" customHeight="false" outlineLevel="0" collapsed="false">
      <c r="A97" s="184" t="n">
        <f aca="false">COUNTIF(Résultats!C99:CB99,1)</f>
        <v>0</v>
      </c>
      <c r="B97" s="184" t="n">
        <f aca="false">COUNTIF(Résultats!C99:CB99,2)</f>
        <v>0</v>
      </c>
      <c r="C97" s="184" t="n">
        <f aca="false">COUNTIF(Résultats!C99:CB99,8)</f>
        <v>0</v>
      </c>
      <c r="D97" s="184" t="n">
        <f aca="false">COUNTIF(Résultats!C99:CB99,9)</f>
        <v>0</v>
      </c>
      <c r="E97" s="184" t="n">
        <f aca="false">COUNTIF(Résultats!C99:CB99,0)</f>
        <v>0</v>
      </c>
      <c r="F97" s="155" t="str">
        <f aca="false">IF(SUM(A97:E97)=0,"",SUM(A97:E97))</f>
        <v/>
      </c>
      <c r="G97" s="241" t="str">
        <f aca="false">IF(F97="","",A97/F97)</f>
        <v/>
      </c>
      <c r="H97" s="241" t="str">
        <f aca="false">IF(F97="","",B97/F97)</f>
        <v/>
      </c>
      <c r="I97" s="241" t="str">
        <f aca="false">IF(F97="","",(SUM(C97:D97)/F97))</f>
        <v/>
      </c>
      <c r="J97" s="241" t="str">
        <f aca="false">IF(F97="","",E97/F97)</f>
        <v/>
      </c>
      <c r="K97" s="200"/>
      <c r="L97" s="243" t="n">
        <f aca="false">COUNTIF(Résultats!C99:J99,1)</f>
        <v>0</v>
      </c>
      <c r="M97" s="243" t="n">
        <f aca="false">COUNTIF(Résultats!C99:J99,2)</f>
        <v>0</v>
      </c>
      <c r="N97" s="243" t="n">
        <f aca="false">COUNTIF(Résultats!C99:J99,8)</f>
        <v>0</v>
      </c>
      <c r="O97" s="243" t="n">
        <f aca="false">COUNTIF(Résultats!C99:J99,9)</f>
        <v>0</v>
      </c>
      <c r="P97" s="243" t="n">
        <f aca="false">COUNTIF(Résultats!C99:J99,0)</f>
        <v>0</v>
      </c>
      <c r="Q97" s="155" t="str">
        <f aca="false">IF(SUM(L97:P97)=0,"",SUM(L97:P97))</f>
        <v/>
      </c>
      <c r="R97" s="241" t="str">
        <f aca="false">IF(Q97="","",L97/Q97)</f>
        <v/>
      </c>
      <c r="S97" s="241" t="str">
        <f aca="false">IF(Q97="","",M97/Q97)</f>
        <v/>
      </c>
      <c r="T97" s="241" t="str">
        <f aca="false">IF(Q97="","",(SUM(N97:O97)/Q97))</f>
        <v/>
      </c>
      <c r="U97" s="241" t="str">
        <f aca="false">IF(Q97="","",P97/Q97)</f>
        <v/>
      </c>
      <c r="V97" s="241"/>
      <c r="W97" s="243" t="n">
        <f aca="false">COUNTIF(Résultats!K99:U99,1)</f>
        <v>0</v>
      </c>
      <c r="X97" s="243" t="n">
        <f aca="false">COUNTIF(Résultats!K99:U99,2)</f>
        <v>0</v>
      </c>
      <c r="Y97" s="243" t="n">
        <f aca="false">COUNTIF(Résultats!K99:U99,8)</f>
        <v>0</v>
      </c>
      <c r="Z97" s="243" t="n">
        <f aca="false">COUNTIF(Résultats!K99:U99,9)</f>
        <v>0</v>
      </c>
      <c r="AA97" s="243" t="n">
        <f aca="false">COUNTIF(Résultats!K99:U99,0)</f>
        <v>0</v>
      </c>
      <c r="AB97" s="155" t="str">
        <f aca="false">IF(SUM(W97:AA97)=0,"",SUM(W97:AA97))</f>
        <v/>
      </c>
      <c r="AC97" s="241" t="str">
        <f aca="false">IF(AB97="","",W97/AB97)</f>
        <v/>
      </c>
      <c r="AD97" s="241" t="str">
        <f aca="false">IF(AB97="","",X97/AB97)</f>
        <v/>
      </c>
      <c r="AE97" s="241" t="str">
        <f aca="false">IF(AB97="","",(SUM(Y97:Z97)/AB97))</f>
        <v/>
      </c>
      <c r="AF97" s="241" t="str">
        <f aca="false">IF(AB97="","",AA97/AB97)</f>
        <v/>
      </c>
      <c r="AG97" s="200"/>
      <c r="AH97" s="243" t="n">
        <f aca="false">COUNTIF(Résultats!V99:W99,1)</f>
        <v>0</v>
      </c>
      <c r="AI97" s="243" t="n">
        <f aca="false">COUNTIF(Résultats!V99:X99,2)</f>
        <v>0</v>
      </c>
      <c r="AJ97" s="243" t="n">
        <f aca="false">COUNTIF(Résultats!V99:W99,8)</f>
        <v>0</v>
      </c>
      <c r="AK97" s="243" t="n">
        <f aca="false">COUNTIF(Résultats!V99:W99,9)</f>
        <v>0</v>
      </c>
      <c r="AL97" s="243" t="n">
        <f aca="false">COUNTIF(Résultats!V99:W99,0)</f>
        <v>0</v>
      </c>
      <c r="AM97" s="155" t="str">
        <f aca="false">IF(SUM(AH97:AL97)=0,"",SUM(AH97:AL97))</f>
        <v/>
      </c>
      <c r="AN97" s="241" t="str">
        <f aca="false">IF(AM97="","",AH97/AM97)</f>
        <v/>
      </c>
      <c r="AO97" s="241" t="str">
        <f aca="false">IF(AM97="","",AI97/AM97)</f>
        <v/>
      </c>
      <c r="AP97" s="241" t="str">
        <f aca="false">IF(AM97="","",(SUM(AJ97:AK97)/AM97))</f>
        <v/>
      </c>
      <c r="AQ97" s="241" t="str">
        <f aca="false">IF(AM97="","",AL97/AM97)</f>
        <v/>
      </c>
      <c r="AR97" s="200"/>
      <c r="AS97" s="244" t="n">
        <f aca="false">COUNTIF(Résultats!X99:AE99,1)</f>
        <v>0</v>
      </c>
      <c r="AT97" s="244" t="n">
        <f aca="false">COUNTIF(Résultats!X99:AE99,2)</f>
        <v>0</v>
      </c>
      <c r="AU97" s="244" t="n">
        <f aca="false">COUNTIF(Résultats!X99:AE99,8)</f>
        <v>0</v>
      </c>
      <c r="AV97" s="244" t="n">
        <f aca="false">COUNTIF(Résultats!X99:AE99,9)</f>
        <v>0</v>
      </c>
      <c r="AW97" s="244" t="n">
        <f aca="false">COUNTIF(Résultats!X99:AE99,0)</f>
        <v>0</v>
      </c>
      <c r="AX97" s="155" t="str">
        <f aca="false">IF(SUM(AS97:AW97)=0,"",SUM(AS97:AW97))</f>
        <v/>
      </c>
      <c r="AY97" s="241" t="str">
        <f aca="false">IF(AX97="","",AS97/AX97)</f>
        <v/>
      </c>
      <c r="AZ97" s="241" t="str">
        <f aca="false">IF(AX97="","",AT97/AX97)</f>
        <v/>
      </c>
      <c r="BA97" s="241" t="str">
        <f aca="false">IF(AX97="","",(SUM(AU97:AV97)/AX97))</f>
        <v/>
      </c>
      <c r="BB97" s="241" t="str">
        <f aca="false">IF(AX97="","",AW97/AX97)</f>
        <v/>
      </c>
      <c r="BC97" s="241"/>
      <c r="BD97" s="244" t="n">
        <f aca="false">COUNTIF(Résultats!AF99:BH99,1)</f>
        <v>0</v>
      </c>
      <c r="BE97" s="244" t="n">
        <f aca="false">COUNTIF(Résultats!AF99:BH99,2)</f>
        <v>0</v>
      </c>
      <c r="BF97" s="244" t="n">
        <f aca="false">COUNTIF(Résultats!AF99:BH99,8)</f>
        <v>0</v>
      </c>
      <c r="BG97" s="244" t="n">
        <f aca="false">COUNTIF(Résultats!AF99:BH99,9)</f>
        <v>0</v>
      </c>
      <c r="BH97" s="244" t="n">
        <f aca="false">COUNTIF(Résultats!AF99:BH99,0)</f>
        <v>0</v>
      </c>
      <c r="BI97" s="155" t="str">
        <f aca="false">IF(SUM(BD97:BH97)=0,"",SUM(BD97:BH97))</f>
        <v/>
      </c>
      <c r="BJ97" s="241" t="str">
        <f aca="false">IF(BI97="","",BD97/BI97)</f>
        <v/>
      </c>
      <c r="BK97" s="241" t="str">
        <f aca="false">IF(BI97="","",BE97/BI97)</f>
        <v/>
      </c>
      <c r="BL97" s="241" t="str">
        <f aca="false">IF(BI97="","",(SUM(BF97:BG97)/BI97))</f>
        <v/>
      </c>
      <c r="BM97" s="241" t="str">
        <f aca="false">IF(BI97="","",BH97/BI97)</f>
        <v/>
      </c>
      <c r="BN97" s="167"/>
      <c r="BO97" s="244" t="n">
        <f aca="false">COUNTIF(Résultats!BI99:BL99,1)</f>
        <v>0</v>
      </c>
      <c r="BP97" s="245" t="n">
        <f aca="false">COUNTIF(Résultats!BI99:BL99,2)</f>
        <v>0</v>
      </c>
      <c r="BQ97" s="245" t="n">
        <f aca="false">COUNTIF(Résultats!BI99:BL99,8)</f>
        <v>0</v>
      </c>
      <c r="BR97" s="245" t="n">
        <f aca="false">COUNTIF(Résultats!BI99:BL99,9)</f>
        <v>0</v>
      </c>
      <c r="BS97" s="246" t="n">
        <f aca="false">COUNTIF(Résultats!BI99:BL99,0)</f>
        <v>0</v>
      </c>
      <c r="BT97" s="155" t="str">
        <f aca="false">IF(SUM(BO97:BS97)=0,"",SUM(BO97:BS97))</f>
        <v/>
      </c>
      <c r="BU97" s="241" t="str">
        <f aca="false">IF(BT97="","",BO97/BT97)</f>
        <v/>
      </c>
      <c r="BV97" s="241" t="str">
        <f aca="false">IF(BT97="","",BP97/BT97)</f>
        <v/>
      </c>
      <c r="BW97" s="241" t="str">
        <f aca="false">IF(BT97="","",(SUM(BQ97:BR97)/BT97))</f>
        <v/>
      </c>
      <c r="BX97" s="241" t="str">
        <f aca="false">IF(BT97="","",BS97/BT97)</f>
        <v/>
      </c>
      <c r="BY97" s="241"/>
      <c r="BZ97" s="248" t="n">
        <f aca="false">COUNTIF(Résultats!BM99:CB99,1)</f>
        <v>0</v>
      </c>
      <c r="CA97" s="249" t="n">
        <f aca="false">COUNTIF(Résultats!BM99:CB99,2)</f>
        <v>0</v>
      </c>
      <c r="CB97" s="249" t="n">
        <f aca="false">COUNTIF(Résultats!BM99:CB99,8)</f>
        <v>0</v>
      </c>
      <c r="CC97" s="249" t="n">
        <f aca="false">COUNTIF(Résultats!BM99:CB99,9)</f>
        <v>0</v>
      </c>
      <c r="CD97" s="250" t="n">
        <f aca="false">COUNTIF(Résultats!BM99:CB99,0)</f>
        <v>0</v>
      </c>
      <c r="CE97" s="155" t="str">
        <f aca="false">IF(SUM(BZ97:CD97)=0,"",SUM(BZ97:CD97))</f>
        <v/>
      </c>
      <c r="CF97" s="241" t="str">
        <f aca="false">IF(CE97="","",BZ97/CE97)</f>
        <v/>
      </c>
      <c r="CG97" s="241" t="str">
        <f aca="false">IF(CE97="","",CA97/CE97)</f>
        <v/>
      </c>
      <c r="CH97" s="241" t="str">
        <f aca="false">IF(CE97="","",(SUM(CB97:CC97)/CE97))</f>
        <v/>
      </c>
      <c r="CI97" s="241" t="str">
        <f aca="false">IF(CE97="","",CD97/CE97)</f>
        <v/>
      </c>
      <c r="CJ97" s="251"/>
      <c r="CK97" s="248" t="n">
        <f aca="false">COUNTIF(Résultats!C99:J99,1)+COUNTIF(Résultats!X99:AE99,1)</f>
        <v>0</v>
      </c>
      <c r="CL97" s="248" t="n">
        <f aca="false">COUNTIF(Résultats!C99:J99,2)+COUNTIF(Résultats!X99:AE99,2)</f>
        <v>0</v>
      </c>
      <c r="CM97" s="248" t="n">
        <f aca="false">COUNTIF(Résultats!C99:J99,8)+COUNTIF(Résultats!X99:AE99,8)</f>
        <v>0</v>
      </c>
      <c r="CN97" s="248" t="n">
        <f aca="false">COUNTIF(Résultats!C99:J99,9)+COUNTIF(Résultats!X99:AE99,9)</f>
        <v>0</v>
      </c>
      <c r="CO97" s="248" t="n">
        <f aca="false">COUNTIF(Résultats!C99:J99,0)+COUNTIF(Résultats!X99:AE99,0)</f>
        <v>0</v>
      </c>
      <c r="CP97" s="155" t="str">
        <f aca="false">IF(SUM(CK97:CO97)=0,"",SUM(CK97:CO97))</f>
        <v/>
      </c>
      <c r="CQ97" s="241" t="str">
        <f aca="false">IF(CP97="","",(SUM(CK97:CL97)/CP97))</f>
        <v/>
      </c>
      <c r="CR97" s="241" t="str">
        <f aca="false">IF(CQ97="","",(SUM(CM97:CN97)/CP97))</f>
        <v/>
      </c>
      <c r="CS97" s="241" t="str">
        <f aca="false">IF(CP97="","",CO97/CP97)</f>
        <v/>
      </c>
      <c r="CT97" s="96"/>
      <c r="CU97" s="248" t="n">
        <f aca="false">COUNTIF(Résultats!K99:W99,1)+COUNTIF(Résultats!AF99:BH99,1)</f>
        <v>0</v>
      </c>
      <c r="CV97" s="248" t="n">
        <f aca="false">COUNTIF(Résultats!K99:W99,2)+COUNTIF(Résultats!AF99:BH99,2)</f>
        <v>0</v>
      </c>
      <c r="CW97" s="248" t="n">
        <f aca="false">COUNTIF(Résultats!K99:W99,8)+COUNTIF(Résultats!AF99:BH99,8)</f>
        <v>0</v>
      </c>
      <c r="CX97" s="248" t="n">
        <f aca="false">COUNTIF(Résultats!K99:W99,9)+COUNTIF(Résultats!AF99:BH99,9)</f>
        <v>0</v>
      </c>
      <c r="CY97" s="248" t="n">
        <f aca="false">COUNTIF(Résultats!K99:W99,0)+COUNTIF(Résultats!AF99:BH99,0)</f>
        <v>0</v>
      </c>
      <c r="CZ97" s="155" t="str">
        <f aca="false">IF(SUM(CU97:CY97)=0,"",SUM(CU97:CY97))</f>
        <v/>
      </c>
      <c r="DA97" s="241" t="str">
        <f aca="false">IF(CZ97="","",CU97/CZ97)</f>
        <v/>
      </c>
      <c r="DB97" s="241" t="str">
        <f aca="false">IF(CZ97="","",CV97/CZ97)</f>
        <v/>
      </c>
      <c r="DC97" s="241" t="str">
        <f aca="false">IF(DA97="","",(SUM(CW97:CX97)/CZ97))</f>
        <v/>
      </c>
      <c r="DD97" s="241" t="str">
        <f aca="false">IF(CZ97="","",CY97/CZ97)</f>
        <v/>
      </c>
      <c r="DE97" s="96"/>
      <c r="DF97" s="244" t="n">
        <f aca="false">COUNTIF(Résultats!CC99:CH99,1)</f>
        <v>0</v>
      </c>
      <c r="DG97" s="245" t="n">
        <f aca="false">COUNTIF(Résultats!CC99:CH99,2)</f>
        <v>0</v>
      </c>
      <c r="DH97" s="245" t="n">
        <f aca="false">COUNTIF(Résultats!CC99:CH99,8)</f>
        <v>0</v>
      </c>
      <c r="DI97" s="245" t="n">
        <f aca="false">COUNTIF(Résultats!CC99:CH99,9)</f>
        <v>0</v>
      </c>
      <c r="DJ97" s="246" t="n">
        <f aca="false">COUNTIF(Résultats!CC99:CH99,0)</f>
        <v>0</v>
      </c>
      <c r="DK97" s="155" t="str">
        <f aca="false">IF(SUM(DF97:DJ97)=0,"",SUM(DF97:DJ97))</f>
        <v/>
      </c>
      <c r="DL97" s="241" t="str">
        <f aca="false">IF(DK97="","",DF97/DK97)</f>
        <v/>
      </c>
      <c r="DM97" s="241" t="str">
        <f aca="false">IF(DK97="","",DG97/DK97)</f>
        <v/>
      </c>
      <c r="DN97" s="241" t="str">
        <f aca="false">IF(DK97="","",(SUM(DH97:DI97)/DK97))</f>
        <v/>
      </c>
      <c r="DO97" s="241" t="str">
        <f aca="false">IF(DK97="","",DJ97/DK97)</f>
        <v/>
      </c>
    </row>
    <row r="98" customFormat="false" ht="13.5" hidden="false" customHeight="false" outlineLevel="0" collapsed="false">
      <c r="A98" s="184" t="n">
        <f aca="false">COUNTIF(Résultats!C100:CB100,1)</f>
        <v>0</v>
      </c>
      <c r="B98" s="184" t="n">
        <f aca="false">COUNTIF(Résultats!C100:CB100,2)</f>
        <v>0</v>
      </c>
      <c r="C98" s="184" t="n">
        <f aca="false">COUNTIF(Résultats!C100:CB100,8)</f>
        <v>0</v>
      </c>
      <c r="D98" s="184" t="n">
        <f aca="false">COUNTIF(Résultats!C100:CB100,9)</f>
        <v>0</v>
      </c>
      <c r="E98" s="184" t="n">
        <f aca="false">COUNTIF(Résultats!C100:CB100,0)</f>
        <v>0</v>
      </c>
      <c r="F98" s="155" t="str">
        <f aca="false">IF(SUM(A98:E98)=0,"",SUM(A98:E98))</f>
        <v/>
      </c>
      <c r="G98" s="241" t="str">
        <f aca="false">IF(F98="","",A98/F98)</f>
        <v/>
      </c>
      <c r="H98" s="241" t="str">
        <f aca="false">IF(F98="","",B98/F98)</f>
        <v/>
      </c>
      <c r="I98" s="241" t="str">
        <f aca="false">IF(F98="","",(SUM(C98:D98)/F98))</f>
        <v/>
      </c>
      <c r="J98" s="241" t="str">
        <f aca="false">IF(F98="","",E98/F98)</f>
        <v/>
      </c>
      <c r="K98" s="200"/>
      <c r="L98" s="243" t="n">
        <f aca="false">COUNTIF(Résultats!C100:J100,1)</f>
        <v>0</v>
      </c>
      <c r="M98" s="243" t="n">
        <f aca="false">COUNTIF(Résultats!C100:J100,2)</f>
        <v>0</v>
      </c>
      <c r="N98" s="243" t="n">
        <f aca="false">COUNTIF(Résultats!C100:J100,8)</f>
        <v>0</v>
      </c>
      <c r="O98" s="243" t="n">
        <f aca="false">COUNTIF(Résultats!C100:J100,9)</f>
        <v>0</v>
      </c>
      <c r="P98" s="243" t="n">
        <f aca="false">COUNTIF(Résultats!C100:J100,0)</f>
        <v>0</v>
      </c>
      <c r="Q98" s="155" t="str">
        <f aca="false">IF(SUM(L98:P98)=0,"",SUM(L98:P98))</f>
        <v/>
      </c>
      <c r="R98" s="241" t="str">
        <f aca="false">IF(Q98="","",L98/Q98)</f>
        <v/>
      </c>
      <c r="S98" s="241" t="str">
        <f aca="false">IF(Q98="","",M98/Q98)</f>
        <v/>
      </c>
      <c r="T98" s="241" t="str">
        <f aca="false">IF(Q98="","",(SUM(N98:O98)/Q98))</f>
        <v/>
      </c>
      <c r="U98" s="241" t="str">
        <f aca="false">IF(Q98="","",P98/Q98)</f>
        <v/>
      </c>
      <c r="V98" s="241"/>
      <c r="W98" s="243" t="n">
        <f aca="false">COUNTIF(Résultats!K100:U100,1)</f>
        <v>0</v>
      </c>
      <c r="X98" s="243" t="n">
        <f aca="false">COUNTIF(Résultats!K100:U100,2)</f>
        <v>0</v>
      </c>
      <c r="Y98" s="243" t="n">
        <f aca="false">COUNTIF(Résultats!K100:U100,8)</f>
        <v>0</v>
      </c>
      <c r="Z98" s="243" t="n">
        <f aca="false">COUNTIF(Résultats!K100:U100,9)</f>
        <v>0</v>
      </c>
      <c r="AA98" s="243" t="n">
        <f aca="false">COUNTIF(Résultats!K100:U100,0)</f>
        <v>0</v>
      </c>
      <c r="AB98" s="155" t="str">
        <f aca="false">IF(SUM(W98:AA98)=0,"",SUM(W98:AA98))</f>
        <v/>
      </c>
      <c r="AC98" s="241" t="str">
        <f aca="false">IF(AB98="","",W98/AB98)</f>
        <v/>
      </c>
      <c r="AD98" s="241" t="str">
        <f aca="false">IF(AB98="","",X98/AB98)</f>
        <v/>
      </c>
      <c r="AE98" s="241" t="str">
        <f aca="false">IF(AB98="","",(SUM(Y98:Z98)/AB98))</f>
        <v/>
      </c>
      <c r="AF98" s="241" t="str">
        <f aca="false">IF(AB98="","",AA98/AB98)</f>
        <v/>
      </c>
      <c r="AG98" s="200"/>
      <c r="AH98" s="243" t="n">
        <f aca="false">COUNTIF(Résultats!V100:W100,1)</f>
        <v>0</v>
      </c>
      <c r="AI98" s="243" t="n">
        <f aca="false">COUNTIF(Résultats!V100:X100,2)</f>
        <v>0</v>
      </c>
      <c r="AJ98" s="243" t="n">
        <f aca="false">COUNTIF(Résultats!V100:W100,8)</f>
        <v>0</v>
      </c>
      <c r="AK98" s="243" t="n">
        <f aca="false">COUNTIF(Résultats!V100:W100,9)</f>
        <v>0</v>
      </c>
      <c r="AL98" s="243" t="n">
        <f aca="false">COUNTIF(Résultats!V100:W100,0)</f>
        <v>0</v>
      </c>
      <c r="AM98" s="155" t="str">
        <f aca="false">IF(SUM(AH98:AL98)=0,"",SUM(AH98:AL98))</f>
        <v/>
      </c>
      <c r="AN98" s="241" t="str">
        <f aca="false">IF(AM98="","",AH98/AM98)</f>
        <v/>
      </c>
      <c r="AO98" s="241" t="str">
        <f aca="false">IF(AM98="","",AI98/AM98)</f>
        <v/>
      </c>
      <c r="AP98" s="241" t="str">
        <f aca="false">IF(AM98="","",(SUM(AJ98:AK98)/AM98))</f>
        <v/>
      </c>
      <c r="AQ98" s="241" t="str">
        <f aca="false">IF(AM98="","",AL98/AM98)</f>
        <v/>
      </c>
      <c r="AR98" s="200"/>
      <c r="AS98" s="244" t="n">
        <f aca="false">COUNTIF(Résultats!X100:AE100,1)</f>
        <v>0</v>
      </c>
      <c r="AT98" s="244" t="n">
        <f aca="false">COUNTIF(Résultats!X100:AE100,2)</f>
        <v>0</v>
      </c>
      <c r="AU98" s="244" t="n">
        <f aca="false">COUNTIF(Résultats!X100:AE100,8)</f>
        <v>0</v>
      </c>
      <c r="AV98" s="244" t="n">
        <f aca="false">COUNTIF(Résultats!X100:AE100,9)</f>
        <v>0</v>
      </c>
      <c r="AW98" s="244" t="n">
        <f aca="false">COUNTIF(Résultats!X100:AE100,0)</f>
        <v>0</v>
      </c>
      <c r="AX98" s="155" t="str">
        <f aca="false">IF(SUM(AS98:AW98)=0,"",SUM(AS98:AW98))</f>
        <v/>
      </c>
      <c r="AY98" s="241" t="str">
        <f aca="false">IF(AX98="","",AS98/AX98)</f>
        <v/>
      </c>
      <c r="AZ98" s="241" t="str">
        <f aca="false">IF(AX98="","",AT98/AX98)</f>
        <v/>
      </c>
      <c r="BA98" s="241" t="str">
        <f aca="false">IF(AX98="","",(SUM(AU98:AV98)/AX98))</f>
        <v/>
      </c>
      <c r="BB98" s="241" t="str">
        <f aca="false">IF(AX98="","",AW98/AX98)</f>
        <v/>
      </c>
      <c r="BC98" s="241"/>
      <c r="BD98" s="244" t="n">
        <f aca="false">COUNTIF(Résultats!AF100:BH100,1)</f>
        <v>0</v>
      </c>
      <c r="BE98" s="244" t="n">
        <f aca="false">COUNTIF(Résultats!AF100:BH100,2)</f>
        <v>0</v>
      </c>
      <c r="BF98" s="244" t="n">
        <f aca="false">COUNTIF(Résultats!AF100:BH100,8)</f>
        <v>0</v>
      </c>
      <c r="BG98" s="244" t="n">
        <f aca="false">COUNTIF(Résultats!AF100:BH100,9)</f>
        <v>0</v>
      </c>
      <c r="BH98" s="244" t="n">
        <f aca="false">COUNTIF(Résultats!AF100:BH100,0)</f>
        <v>0</v>
      </c>
      <c r="BI98" s="155" t="str">
        <f aca="false">IF(SUM(BD98:BH98)=0,"",SUM(BD98:BH98))</f>
        <v/>
      </c>
      <c r="BJ98" s="241" t="str">
        <f aca="false">IF(BI98="","",BD98/BI98)</f>
        <v/>
      </c>
      <c r="BK98" s="241" t="str">
        <f aca="false">IF(BI98="","",BE98/BI98)</f>
        <v/>
      </c>
      <c r="BL98" s="241" t="str">
        <f aca="false">IF(BI98="","",(SUM(BF98:BG98)/BI98))</f>
        <v/>
      </c>
      <c r="BM98" s="241" t="str">
        <f aca="false">IF(BI98="","",BH98/BI98)</f>
        <v/>
      </c>
      <c r="BN98" s="167"/>
      <c r="BO98" s="244" t="n">
        <f aca="false">COUNTIF(Résultats!BI100:BL100,1)</f>
        <v>0</v>
      </c>
      <c r="BP98" s="245" t="n">
        <f aca="false">COUNTIF(Résultats!BI100:BL100,2)</f>
        <v>0</v>
      </c>
      <c r="BQ98" s="245" t="n">
        <f aca="false">COUNTIF(Résultats!BI100:BL100,8)</f>
        <v>0</v>
      </c>
      <c r="BR98" s="245" t="n">
        <f aca="false">COUNTIF(Résultats!BI100:BL100,9)</f>
        <v>0</v>
      </c>
      <c r="BS98" s="246" t="n">
        <f aca="false">COUNTIF(Résultats!BI100:BL100,0)</f>
        <v>0</v>
      </c>
      <c r="BT98" s="155" t="str">
        <f aca="false">IF(SUM(BO98:BS98)=0,"",SUM(BO98:BS98))</f>
        <v/>
      </c>
      <c r="BU98" s="241" t="str">
        <f aca="false">IF(BT98="","",BO98/BT98)</f>
        <v/>
      </c>
      <c r="BV98" s="241" t="str">
        <f aca="false">IF(BT98="","",BP98/BT98)</f>
        <v/>
      </c>
      <c r="BW98" s="241" t="str">
        <f aca="false">IF(BT98="","",(SUM(BQ98:BR98)/BT98))</f>
        <v/>
      </c>
      <c r="BX98" s="241" t="str">
        <f aca="false">IF(BT98="","",BS98/BT98)</f>
        <v/>
      </c>
      <c r="BY98" s="241"/>
      <c r="BZ98" s="248" t="n">
        <f aca="false">COUNTIF(Résultats!BM100:CB100,1)</f>
        <v>0</v>
      </c>
      <c r="CA98" s="249" t="n">
        <f aca="false">COUNTIF(Résultats!BM100:CB100,2)</f>
        <v>0</v>
      </c>
      <c r="CB98" s="249" t="n">
        <f aca="false">COUNTIF(Résultats!BM100:CB100,8)</f>
        <v>0</v>
      </c>
      <c r="CC98" s="249" t="n">
        <f aca="false">COUNTIF(Résultats!BM100:CB100,9)</f>
        <v>0</v>
      </c>
      <c r="CD98" s="250" t="n">
        <f aca="false">COUNTIF(Résultats!BM100:CB100,0)</f>
        <v>0</v>
      </c>
      <c r="CE98" s="155" t="str">
        <f aca="false">IF(SUM(BZ98:CD98)=0,"",SUM(BZ98:CD98))</f>
        <v/>
      </c>
      <c r="CF98" s="241" t="str">
        <f aca="false">IF(CE98="","",BZ98/CE98)</f>
        <v/>
      </c>
      <c r="CG98" s="241" t="str">
        <f aca="false">IF(CE98="","",CA98/CE98)</f>
        <v/>
      </c>
      <c r="CH98" s="241" t="str">
        <f aca="false">IF(CE98="","",(SUM(CB98:CC98)/CE98))</f>
        <v/>
      </c>
      <c r="CI98" s="241" t="str">
        <f aca="false">IF(CE98="","",CD98/CE98)</f>
        <v/>
      </c>
      <c r="CJ98" s="251"/>
      <c r="CK98" s="248" t="n">
        <f aca="false">COUNTIF(Résultats!C100:J100,1)+COUNTIF(Résultats!X100:AE100,1)</f>
        <v>0</v>
      </c>
      <c r="CL98" s="248" t="n">
        <f aca="false">COUNTIF(Résultats!C100:J100,2)+COUNTIF(Résultats!X100:AE100,2)</f>
        <v>0</v>
      </c>
      <c r="CM98" s="248" t="n">
        <f aca="false">COUNTIF(Résultats!C100:J100,8)+COUNTIF(Résultats!X100:AE100,8)</f>
        <v>0</v>
      </c>
      <c r="CN98" s="248" t="n">
        <f aca="false">COUNTIF(Résultats!C100:J100,9)+COUNTIF(Résultats!X100:AE100,9)</f>
        <v>0</v>
      </c>
      <c r="CO98" s="248" t="n">
        <f aca="false">COUNTIF(Résultats!C100:J100,0)+COUNTIF(Résultats!X100:AE100,0)</f>
        <v>0</v>
      </c>
      <c r="CP98" s="155" t="str">
        <f aca="false">IF(SUM(CK98:CO98)=0,"",SUM(CK98:CO98))</f>
        <v/>
      </c>
      <c r="CQ98" s="241" t="str">
        <f aca="false">IF(CP98="","",(SUM(CK98:CL98)/CP98))</f>
        <v/>
      </c>
      <c r="CR98" s="241" t="str">
        <f aca="false">IF(CQ98="","",(SUM(CM98:CN98)/CP98))</f>
        <v/>
      </c>
      <c r="CS98" s="241" t="str">
        <f aca="false">IF(CP98="","",CO98/CP98)</f>
        <v/>
      </c>
      <c r="CT98" s="96"/>
      <c r="CU98" s="248" t="n">
        <f aca="false">COUNTIF(Résultats!K100:W100,1)+COUNTIF(Résultats!AF100:BH100,1)</f>
        <v>0</v>
      </c>
      <c r="CV98" s="248" t="n">
        <f aca="false">COUNTIF(Résultats!K100:W100,2)+COUNTIF(Résultats!AF100:BH100,2)</f>
        <v>0</v>
      </c>
      <c r="CW98" s="248" t="n">
        <f aca="false">COUNTIF(Résultats!K100:W100,8)+COUNTIF(Résultats!AF100:BH100,8)</f>
        <v>0</v>
      </c>
      <c r="CX98" s="248" t="n">
        <f aca="false">COUNTIF(Résultats!K100:W100,9)+COUNTIF(Résultats!AF100:BH100,9)</f>
        <v>0</v>
      </c>
      <c r="CY98" s="248" t="n">
        <f aca="false">COUNTIF(Résultats!K100:W100,0)+COUNTIF(Résultats!AF100:BH100,0)</f>
        <v>0</v>
      </c>
      <c r="CZ98" s="155" t="str">
        <f aca="false">IF(SUM(CU98:CY98)=0,"",SUM(CU98:CY98))</f>
        <v/>
      </c>
      <c r="DA98" s="241" t="str">
        <f aca="false">IF(CZ98="","",CU98/CZ98)</f>
        <v/>
      </c>
      <c r="DB98" s="241" t="str">
        <f aca="false">IF(CZ98="","",CV98/CZ98)</f>
        <v/>
      </c>
      <c r="DC98" s="241" t="str">
        <f aca="false">IF(DA98="","",(SUM(CW98:CX98)/CZ98))</f>
        <v/>
      </c>
      <c r="DD98" s="241" t="str">
        <f aca="false">IF(CZ98="","",CY98/CZ98)</f>
        <v/>
      </c>
      <c r="DE98" s="96"/>
      <c r="DF98" s="244" t="n">
        <f aca="false">COUNTIF(Résultats!CC100:CH100,1)</f>
        <v>0</v>
      </c>
      <c r="DG98" s="245" t="n">
        <f aca="false">COUNTIF(Résultats!CC100:CH100,2)</f>
        <v>0</v>
      </c>
      <c r="DH98" s="245" t="n">
        <f aca="false">COUNTIF(Résultats!CC100:CH100,8)</f>
        <v>0</v>
      </c>
      <c r="DI98" s="245" t="n">
        <f aca="false">COUNTIF(Résultats!CC100:CH100,9)</f>
        <v>0</v>
      </c>
      <c r="DJ98" s="246" t="n">
        <f aca="false">COUNTIF(Résultats!CC100:CH100,0)</f>
        <v>0</v>
      </c>
      <c r="DK98" s="155" t="str">
        <f aca="false">IF(SUM(DF98:DJ98)=0,"",SUM(DF98:DJ98))</f>
        <v/>
      </c>
      <c r="DL98" s="241" t="str">
        <f aca="false">IF(DK98="","",DF98/DK98)</f>
        <v/>
      </c>
      <c r="DM98" s="241" t="str">
        <f aca="false">IF(DK98="","",DG98/DK98)</f>
        <v/>
      </c>
      <c r="DN98" s="241" t="str">
        <f aca="false">IF(DK98="","",(SUM(DH98:DI98)/DK98))</f>
        <v/>
      </c>
      <c r="DO98" s="241" t="str">
        <f aca="false">IF(DK98="","",DJ98/DK98)</f>
        <v/>
      </c>
    </row>
    <row r="99" customFormat="false" ht="13.5" hidden="false" customHeight="false" outlineLevel="0" collapsed="false">
      <c r="A99" s="184" t="n">
        <f aca="false">COUNTIF(Résultats!C101:CB101,1)</f>
        <v>0</v>
      </c>
      <c r="B99" s="184" t="n">
        <f aca="false">COUNTIF(Résultats!C101:CB101,2)</f>
        <v>0</v>
      </c>
      <c r="C99" s="184" t="n">
        <f aca="false">COUNTIF(Résultats!C101:CB101,8)</f>
        <v>0</v>
      </c>
      <c r="D99" s="184" t="n">
        <f aca="false">COUNTIF(Résultats!C101:CB101,9)</f>
        <v>0</v>
      </c>
      <c r="E99" s="184" t="n">
        <f aca="false">COUNTIF(Résultats!C101:CB101,0)</f>
        <v>0</v>
      </c>
      <c r="F99" s="155" t="str">
        <f aca="false">IF(SUM(A99:E99)=0,"",SUM(A99:E99))</f>
        <v/>
      </c>
      <c r="G99" s="241" t="str">
        <f aca="false">IF(F99="","",A99/F99)</f>
        <v/>
      </c>
      <c r="H99" s="241" t="str">
        <f aca="false">IF(F99="","",B99/F99)</f>
        <v/>
      </c>
      <c r="I99" s="241" t="str">
        <f aca="false">IF(F99="","",(SUM(C99:D99)/F99))</f>
        <v/>
      </c>
      <c r="J99" s="241" t="str">
        <f aca="false">IF(F99="","",E99/F99)</f>
        <v/>
      </c>
      <c r="K99" s="200"/>
      <c r="L99" s="243" t="n">
        <f aca="false">COUNTIF(Résultats!C101:J101,1)</f>
        <v>0</v>
      </c>
      <c r="M99" s="243" t="n">
        <f aca="false">COUNTIF(Résultats!C101:J101,2)</f>
        <v>0</v>
      </c>
      <c r="N99" s="243" t="n">
        <f aca="false">COUNTIF(Résultats!C101:J101,8)</f>
        <v>0</v>
      </c>
      <c r="O99" s="243" t="n">
        <f aca="false">COUNTIF(Résultats!C101:J101,9)</f>
        <v>0</v>
      </c>
      <c r="P99" s="243" t="n">
        <f aca="false">COUNTIF(Résultats!C101:J101,0)</f>
        <v>0</v>
      </c>
      <c r="Q99" s="155" t="str">
        <f aca="false">IF(SUM(L99:P99)=0,"",SUM(L99:P99))</f>
        <v/>
      </c>
      <c r="R99" s="241" t="str">
        <f aca="false">IF(Q99="","",L99/Q99)</f>
        <v/>
      </c>
      <c r="S99" s="241" t="str">
        <f aca="false">IF(Q99="","",M99/Q99)</f>
        <v/>
      </c>
      <c r="T99" s="241" t="str">
        <f aca="false">IF(Q99="","",(SUM(N99:O99)/Q99))</f>
        <v/>
      </c>
      <c r="U99" s="241" t="str">
        <f aca="false">IF(Q99="","",P99/Q99)</f>
        <v/>
      </c>
      <c r="V99" s="241"/>
      <c r="W99" s="243" t="n">
        <f aca="false">COUNTIF(Résultats!K101:U101,1)</f>
        <v>0</v>
      </c>
      <c r="X99" s="243" t="n">
        <f aca="false">COUNTIF(Résultats!K101:U101,2)</f>
        <v>0</v>
      </c>
      <c r="Y99" s="243" t="n">
        <f aca="false">COUNTIF(Résultats!K101:U101,8)</f>
        <v>0</v>
      </c>
      <c r="Z99" s="243" t="n">
        <f aca="false">COUNTIF(Résultats!K101:U101,9)</f>
        <v>0</v>
      </c>
      <c r="AA99" s="243" t="n">
        <f aca="false">COUNTIF(Résultats!K101:U101,0)</f>
        <v>0</v>
      </c>
      <c r="AB99" s="155" t="str">
        <f aca="false">IF(SUM(W99:AA99)=0,"",SUM(W99:AA99))</f>
        <v/>
      </c>
      <c r="AC99" s="241" t="str">
        <f aca="false">IF(AB99="","",W99/AB99)</f>
        <v/>
      </c>
      <c r="AD99" s="241" t="str">
        <f aca="false">IF(AB99="","",X99/AB99)</f>
        <v/>
      </c>
      <c r="AE99" s="241" t="str">
        <f aca="false">IF(AB99="","",(SUM(Y99:Z99)/AB99))</f>
        <v/>
      </c>
      <c r="AF99" s="241" t="str">
        <f aca="false">IF(AB99="","",AA99/AB99)</f>
        <v/>
      </c>
      <c r="AG99" s="200"/>
      <c r="AH99" s="243" t="n">
        <f aca="false">COUNTIF(Résultats!V101:W101,1)</f>
        <v>0</v>
      </c>
      <c r="AI99" s="243" t="n">
        <f aca="false">COUNTIF(Résultats!V101:X101,2)</f>
        <v>0</v>
      </c>
      <c r="AJ99" s="243" t="n">
        <f aca="false">COUNTIF(Résultats!V101:W101,8)</f>
        <v>0</v>
      </c>
      <c r="AK99" s="243" t="n">
        <f aca="false">COUNTIF(Résultats!V101:W101,9)</f>
        <v>0</v>
      </c>
      <c r="AL99" s="243" t="n">
        <f aca="false">COUNTIF(Résultats!V101:W101,0)</f>
        <v>0</v>
      </c>
      <c r="AM99" s="155" t="str">
        <f aca="false">IF(SUM(AH99:AL99)=0,"",SUM(AH99:AL99))</f>
        <v/>
      </c>
      <c r="AN99" s="241" t="str">
        <f aca="false">IF(AM99="","",AH99/AM99)</f>
        <v/>
      </c>
      <c r="AO99" s="241" t="str">
        <f aca="false">IF(AM99="","",AI99/AM99)</f>
        <v/>
      </c>
      <c r="AP99" s="241" t="str">
        <f aca="false">IF(AM99="","",(SUM(AJ99:AK99)/AM99))</f>
        <v/>
      </c>
      <c r="AQ99" s="241" t="str">
        <f aca="false">IF(AM99="","",AL99/AM99)</f>
        <v/>
      </c>
      <c r="AR99" s="200"/>
      <c r="AS99" s="244" t="n">
        <f aca="false">COUNTIF(Résultats!X101:AE101,1)</f>
        <v>0</v>
      </c>
      <c r="AT99" s="244" t="n">
        <f aca="false">COUNTIF(Résultats!X101:AE101,2)</f>
        <v>0</v>
      </c>
      <c r="AU99" s="244" t="n">
        <f aca="false">COUNTIF(Résultats!X101:AE101,8)</f>
        <v>0</v>
      </c>
      <c r="AV99" s="244" t="n">
        <f aca="false">COUNTIF(Résultats!X101:AE101,9)</f>
        <v>0</v>
      </c>
      <c r="AW99" s="244" t="n">
        <f aca="false">COUNTIF(Résultats!X101:AE101,0)</f>
        <v>0</v>
      </c>
      <c r="AX99" s="155" t="str">
        <f aca="false">IF(SUM(AS99:AW99)=0,"",SUM(AS99:AW99))</f>
        <v/>
      </c>
      <c r="AY99" s="241" t="str">
        <f aca="false">IF(AX99="","",AS99/AX99)</f>
        <v/>
      </c>
      <c r="AZ99" s="241" t="str">
        <f aca="false">IF(AX99="","",AT99/AX99)</f>
        <v/>
      </c>
      <c r="BA99" s="241" t="str">
        <f aca="false">IF(AX99="","",(SUM(AU99:AV99)/AX99))</f>
        <v/>
      </c>
      <c r="BB99" s="241" t="str">
        <f aca="false">IF(AX99="","",AW99/AX99)</f>
        <v/>
      </c>
      <c r="BC99" s="241"/>
      <c r="BD99" s="244" t="n">
        <f aca="false">COUNTIF(Résultats!AF101:BH101,1)</f>
        <v>0</v>
      </c>
      <c r="BE99" s="244" t="n">
        <f aca="false">COUNTIF(Résultats!AF101:BH101,2)</f>
        <v>0</v>
      </c>
      <c r="BF99" s="244" t="n">
        <f aca="false">COUNTIF(Résultats!AF101:BH101,8)</f>
        <v>0</v>
      </c>
      <c r="BG99" s="244" t="n">
        <f aca="false">COUNTIF(Résultats!AF101:BH101,9)</f>
        <v>0</v>
      </c>
      <c r="BH99" s="244" t="n">
        <f aca="false">COUNTIF(Résultats!AF101:BH101,0)</f>
        <v>0</v>
      </c>
      <c r="BI99" s="155" t="str">
        <f aca="false">IF(SUM(BD99:BH99)=0,"",SUM(BD99:BH99))</f>
        <v/>
      </c>
      <c r="BJ99" s="241" t="str">
        <f aca="false">IF(BI99="","",BD99/BI99)</f>
        <v/>
      </c>
      <c r="BK99" s="241" t="str">
        <f aca="false">IF(BI99="","",BE99/BI99)</f>
        <v/>
      </c>
      <c r="BL99" s="241" t="str">
        <f aca="false">IF(BI99="","",(SUM(BF99:BG99)/BI99))</f>
        <v/>
      </c>
      <c r="BM99" s="241" t="str">
        <f aca="false">IF(BI99="","",BH99/BI99)</f>
        <v/>
      </c>
      <c r="BN99" s="167"/>
      <c r="BO99" s="244" t="n">
        <f aca="false">COUNTIF(Résultats!BI101:BL101,1)</f>
        <v>0</v>
      </c>
      <c r="BP99" s="245" t="n">
        <f aca="false">COUNTIF(Résultats!BI101:BL101,2)</f>
        <v>0</v>
      </c>
      <c r="BQ99" s="245" t="n">
        <f aca="false">COUNTIF(Résultats!BI101:BL101,8)</f>
        <v>0</v>
      </c>
      <c r="BR99" s="245" t="n">
        <f aca="false">COUNTIF(Résultats!BI101:BL101,9)</f>
        <v>0</v>
      </c>
      <c r="BS99" s="246" t="n">
        <f aca="false">COUNTIF(Résultats!BI101:BL101,0)</f>
        <v>0</v>
      </c>
      <c r="BT99" s="155" t="str">
        <f aca="false">IF(SUM(BO99:BS99)=0,"",SUM(BO99:BS99))</f>
        <v/>
      </c>
      <c r="BU99" s="241" t="str">
        <f aca="false">IF(BT99="","",BO99/BT99)</f>
        <v/>
      </c>
      <c r="BV99" s="241" t="str">
        <f aca="false">IF(BT99="","",BP99/BT99)</f>
        <v/>
      </c>
      <c r="BW99" s="241" t="str">
        <f aca="false">IF(BT99="","",(SUM(BQ99:BR99)/BT99))</f>
        <v/>
      </c>
      <c r="BX99" s="241" t="str">
        <f aca="false">IF(BT99="","",BS99/BT99)</f>
        <v/>
      </c>
      <c r="BY99" s="241"/>
      <c r="BZ99" s="248" t="n">
        <f aca="false">COUNTIF(Résultats!BM101:CB101,1)</f>
        <v>0</v>
      </c>
      <c r="CA99" s="249" t="n">
        <f aca="false">COUNTIF(Résultats!BM101:CB101,2)</f>
        <v>0</v>
      </c>
      <c r="CB99" s="249" t="n">
        <f aca="false">COUNTIF(Résultats!BM101:CB101,8)</f>
        <v>0</v>
      </c>
      <c r="CC99" s="249" t="n">
        <f aca="false">COUNTIF(Résultats!BM101:CB101,9)</f>
        <v>0</v>
      </c>
      <c r="CD99" s="250" t="n">
        <f aca="false">COUNTIF(Résultats!BM101:CB101,0)</f>
        <v>0</v>
      </c>
      <c r="CE99" s="155" t="str">
        <f aca="false">IF(SUM(BZ99:CD99)=0,"",SUM(BZ99:CD99))</f>
        <v/>
      </c>
      <c r="CF99" s="241" t="str">
        <f aca="false">IF(CE99="","",BZ99/CE99)</f>
        <v/>
      </c>
      <c r="CG99" s="241" t="str">
        <f aca="false">IF(CE99="","",CA99/CE99)</f>
        <v/>
      </c>
      <c r="CH99" s="241" t="str">
        <f aca="false">IF(CE99="","",(SUM(CB99:CC99)/CE99))</f>
        <v/>
      </c>
      <c r="CI99" s="241" t="str">
        <f aca="false">IF(CE99="","",CD99/CE99)</f>
        <v/>
      </c>
      <c r="CJ99" s="251"/>
      <c r="CK99" s="248" t="n">
        <f aca="false">COUNTIF(Résultats!C101:J101,1)+COUNTIF(Résultats!X101:AE101,1)</f>
        <v>0</v>
      </c>
      <c r="CL99" s="248" t="n">
        <f aca="false">COUNTIF(Résultats!C101:J101,2)+COUNTIF(Résultats!X101:AE101,2)</f>
        <v>0</v>
      </c>
      <c r="CM99" s="248" t="n">
        <f aca="false">COUNTIF(Résultats!C101:J101,8)+COUNTIF(Résultats!X101:AE101,8)</f>
        <v>0</v>
      </c>
      <c r="CN99" s="248" t="n">
        <f aca="false">COUNTIF(Résultats!C101:J101,9)+COUNTIF(Résultats!X101:AE101,9)</f>
        <v>0</v>
      </c>
      <c r="CO99" s="248" t="n">
        <f aca="false">COUNTIF(Résultats!C101:J101,0)+COUNTIF(Résultats!X101:AE101,0)</f>
        <v>0</v>
      </c>
      <c r="CP99" s="155" t="str">
        <f aca="false">IF(SUM(CK99:CO99)=0,"",SUM(CK99:CO99))</f>
        <v/>
      </c>
      <c r="CQ99" s="241" t="str">
        <f aca="false">IF(CP99="","",(SUM(CK99:CL99)/CP99))</f>
        <v/>
      </c>
      <c r="CR99" s="241" t="str">
        <f aca="false">IF(CQ99="","",(SUM(CM99:CN99)/CP99))</f>
        <v/>
      </c>
      <c r="CS99" s="241" t="str">
        <f aca="false">IF(CP99="","",CO99/CP99)</f>
        <v/>
      </c>
      <c r="CT99" s="96"/>
      <c r="CU99" s="248" t="n">
        <f aca="false">COUNTIF(Résultats!K101:W101,1)+COUNTIF(Résultats!AF101:BH101,1)</f>
        <v>0</v>
      </c>
      <c r="CV99" s="248" t="n">
        <f aca="false">COUNTIF(Résultats!K101:W101,2)+COUNTIF(Résultats!AF101:BH101,2)</f>
        <v>0</v>
      </c>
      <c r="CW99" s="248" t="n">
        <f aca="false">COUNTIF(Résultats!K101:W101,8)+COUNTIF(Résultats!AF101:BH101,8)</f>
        <v>0</v>
      </c>
      <c r="CX99" s="248" t="n">
        <f aca="false">COUNTIF(Résultats!K101:W101,9)+COUNTIF(Résultats!AF101:BH101,9)</f>
        <v>0</v>
      </c>
      <c r="CY99" s="248" t="n">
        <f aca="false">COUNTIF(Résultats!K101:W101,0)+COUNTIF(Résultats!AF101:BH101,0)</f>
        <v>0</v>
      </c>
      <c r="CZ99" s="155" t="str">
        <f aca="false">IF(SUM(CU99:CY99)=0,"",SUM(CU99:CY99))</f>
        <v/>
      </c>
      <c r="DA99" s="241" t="str">
        <f aca="false">IF(CZ99="","",CU99/CZ99)</f>
        <v/>
      </c>
      <c r="DB99" s="241" t="str">
        <f aca="false">IF(CZ99="","",CV99/CZ99)</f>
        <v/>
      </c>
      <c r="DC99" s="241" t="str">
        <f aca="false">IF(DA99="","",(SUM(CW99:CX99)/CZ99))</f>
        <v/>
      </c>
      <c r="DD99" s="241" t="str">
        <f aca="false">IF(CZ99="","",CY99/CZ99)</f>
        <v/>
      </c>
      <c r="DE99" s="96"/>
      <c r="DF99" s="244" t="n">
        <f aca="false">COUNTIF(Résultats!CC101:CH101,1)</f>
        <v>0</v>
      </c>
      <c r="DG99" s="245" t="n">
        <f aca="false">COUNTIF(Résultats!CC101:CH101,2)</f>
        <v>0</v>
      </c>
      <c r="DH99" s="245" t="n">
        <f aca="false">COUNTIF(Résultats!CC101:CH101,8)</f>
        <v>0</v>
      </c>
      <c r="DI99" s="245" t="n">
        <f aca="false">COUNTIF(Résultats!CC101:CH101,9)</f>
        <v>0</v>
      </c>
      <c r="DJ99" s="246" t="n">
        <f aca="false">COUNTIF(Résultats!CC101:CH101,0)</f>
        <v>0</v>
      </c>
      <c r="DK99" s="155" t="str">
        <f aca="false">IF(SUM(DF99:DJ99)=0,"",SUM(DF99:DJ99))</f>
        <v/>
      </c>
      <c r="DL99" s="241" t="str">
        <f aca="false">IF(DK99="","",DF99/DK99)</f>
        <v/>
      </c>
      <c r="DM99" s="241" t="str">
        <f aca="false">IF(DK99="","",DG99/DK99)</f>
        <v/>
      </c>
      <c r="DN99" s="241" t="str">
        <f aca="false">IF(DK99="","",(SUM(DH99:DI99)/DK99))</f>
        <v/>
      </c>
      <c r="DO99" s="241" t="str">
        <f aca="false">IF(DK99="","",DJ99/DK99)</f>
        <v/>
      </c>
    </row>
    <row r="100" customFormat="false" ht="13.5" hidden="false" customHeight="false" outlineLevel="0" collapsed="false">
      <c r="A100" s="184" t="n">
        <f aca="false">COUNTIF(Résultats!C102:CB102,1)</f>
        <v>0</v>
      </c>
      <c r="B100" s="184" t="n">
        <f aca="false">COUNTIF(Résultats!C102:CB102,2)</f>
        <v>0</v>
      </c>
      <c r="C100" s="184" t="n">
        <f aca="false">COUNTIF(Résultats!C102:CB102,8)</f>
        <v>0</v>
      </c>
      <c r="D100" s="184" t="n">
        <f aca="false">COUNTIF(Résultats!C102:CB102,9)</f>
        <v>0</v>
      </c>
      <c r="E100" s="184" t="n">
        <f aca="false">COUNTIF(Résultats!C102:CB102,0)</f>
        <v>0</v>
      </c>
      <c r="F100" s="155" t="str">
        <f aca="false">IF(SUM(A100:E100)=0,"",SUM(A100:E100))</f>
        <v/>
      </c>
      <c r="G100" s="241" t="str">
        <f aca="false">IF(F100="","",A100/F100)</f>
        <v/>
      </c>
      <c r="H100" s="241" t="str">
        <f aca="false">IF(F100="","",B100/F100)</f>
        <v/>
      </c>
      <c r="I100" s="241" t="str">
        <f aca="false">IF(F100="","",(SUM(C100:D100)/F100))</f>
        <v/>
      </c>
      <c r="J100" s="241" t="str">
        <f aca="false">IF(F100="","",E100/F100)</f>
        <v/>
      </c>
      <c r="K100" s="200"/>
      <c r="L100" s="243" t="n">
        <f aca="false">COUNTIF(Résultats!C102:J102,1)</f>
        <v>0</v>
      </c>
      <c r="M100" s="243" t="n">
        <f aca="false">COUNTIF(Résultats!C102:J102,2)</f>
        <v>0</v>
      </c>
      <c r="N100" s="243" t="n">
        <f aca="false">COUNTIF(Résultats!C102:J102,8)</f>
        <v>0</v>
      </c>
      <c r="O100" s="243" t="n">
        <f aca="false">COUNTIF(Résultats!C102:J102,9)</f>
        <v>0</v>
      </c>
      <c r="P100" s="243" t="n">
        <f aca="false">COUNTIF(Résultats!C102:J102,0)</f>
        <v>0</v>
      </c>
      <c r="Q100" s="155" t="str">
        <f aca="false">IF(SUM(L100:P100)=0,"",SUM(L100:P100))</f>
        <v/>
      </c>
      <c r="R100" s="241" t="str">
        <f aca="false">IF(Q100="","",L100/Q100)</f>
        <v/>
      </c>
      <c r="S100" s="241" t="str">
        <f aca="false">IF(Q100="","",M100/Q100)</f>
        <v/>
      </c>
      <c r="T100" s="241" t="str">
        <f aca="false">IF(Q100="","",(SUM(N100:O100)/Q100))</f>
        <v/>
      </c>
      <c r="U100" s="241" t="str">
        <f aca="false">IF(Q100="","",P100/Q100)</f>
        <v/>
      </c>
      <c r="V100" s="241"/>
      <c r="W100" s="243" t="n">
        <f aca="false">COUNTIF(Résultats!K102:U102,1)</f>
        <v>0</v>
      </c>
      <c r="X100" s="243" t="n">
        <f aca="false">COUNTIF(Résultats!K102:U102,2)</f>
        <v>0</v>
      </c>
      <c r="Y100" s="243" t="n">
        <f aca="false">COUNTIF(Résultats!K102:U102,8)</f>
        <v>0</v>
      </c>
      <c r="Z100" s="243" t="n">
        <f aca="false">COUNTIF(Résultats!K102:U102,9)</f>
        <v>0</v>
      </c>
      <c r="AA100" s="243" t="n">
        <f aca="false">COUNTIF(Résultats!K102:U102,0)</f>
        <v>0</v>
      </c>
      <c r="AB100" s="155" t="str">
        <f aca="false">IF(SUM(W100:AA100)=0,"",SUM(W100:AA100))</f>
        <v/>
      </c>
      <c r="AC100" s="241" t="str">
        <f aca="false">IF(AB100="","",W100/AB100)</f>
        <v/>
      </c>
      <c r="AD100" s="241" t="str">
        <f aca="false">IF(AB100="","",X100/AB100)</f>
        <v/>
      </c>
      <c r="AE100" s="241" t="str">
        <f aca="false">IF(AB100="","",(SUM(Y100:Z100)/AB100))</f>
        <v/>
      </c>
      <c r="AF100" s="241" t="str">
        <f aca="false">IF(AB100="","",AA100/AB100)</f>
        <v/>
      </c>
      <c r="AG100" s="200"/>
      <c r="AH100" s="243" t="n">
        <f aca="false">COUNTIF(Résultats!V102:W102,1)</f>
        <v>0</v>
      </c>
      <c r="AI100" s="243" t="n">
        <f aca="false">COUNTIF(Résultats!V102:X102,2)</f>
        <v>0</v>
      </c>
      <c r="AJ100" s="243" t="n">
        <f aca="false">COUNTIF(Résultats!V102:W102,8)</f>
        <v>0</v>
      </c>
      <c r="AK100" s="243" t="n">
        <f aca="false">COUNTIF(Résultats!V102:W102,9)</f>
        <v>0</v>
      </c>
      <c r="AL100" s="243" t="n">
        <f aca="false">COUNTIF(Résultats!V102:W102,0)</f>
        <v>0</v>
      </c>
      <c r="AM100" s="155" t="str">
        <f aca="false">IF(SUM(AH100:AL100)=0,"",SUM(AH100:AL100))</f>
        <v/>
      </c>
      <c r="AN100" s="241" t="str">
        <f aca="false">IF(AM100="","",AH100/AM100)</f>
        <v/>
      </c>
      <c r="AO100" s="241" t="str">
        <f aca="false">IF(AM100="","",AI100/AM100)</f>
        <v/>
      </c>
      <c r="AP100" s="241" t="str">
        <f aca="false">IF(AM100="","",(SUM(AJ100:AK100)/AM100))</f>
        <v/>
      </c>
      <c r="AQ100" s="241" t="str">
        <f aca="false">IF(AM100="","",AL100/AM100)</f>
        <v/>
      </c>
      <c r="AR100" s="200"/>
      <c r="AS100" s="244" t="n">
        <f aca="false">COUNTIF(Résultats!X102:AE102,1)</f>
        <v>0</v>
      </c>
      <c r="AT100" s="244" t="n">
        <f aca="false">COUNTIF(Résultats!X102:AE102,2)</f>
        <v>0</v>
      </c>
      <c r="AU100" s="244" t="n">
        <f aca="false">COUNTIF(Résultats!X102:AE102,8)</f>
        <v>0</v>
      </c>
      <c r="AV100" s="244" t="n">
        <f aca="false">COUNTIF(Résultats!X102:AE102,9)</f>
        <v>0</v>
      </c>
      <c r="AW100" s="244" t="n">
        <f aca="false">COUNTIF(Résultats!X102:AE102,0)</f>
        <v>0</v>
      </c>
      <c r="AX100" s="155" t="str">
        <f aca="false">IF(SUM(AS100:AW100)=0,"",SUM(AS100:AW100))</f>
        <v/>
      </c>
      <c r="AY100" s="241" t="str">
        <f aca="false">IF(AX100="","",AS100/AX100)</f>
        <v/>
      </c>
      <c r="AZ100" s="241" t="str">
        <f aca="false">IF(AX100="","",AT100/AX100)</f>
        <v/>
      </c>
      <c r="BA100" s="241" t="str">
        <f aca="false">IF(AX100="","",(SUM(AU100:AV100)/AX100))</f>
        <v/>
      </c>
      <c r="BB100" s="241" t="str">
        <f aca="false">IF(AX100="","",AW100/AX100)</f>
        <v/>
      </c>
      <c r="BC100" s="241"/>
      <c r="BD100" s="244" t="n">
        <f aca="false">COUNTIF(Résultats!AF102:BH102,1)</f>
        <v>0</v>
      </c>
      <c r="BE100" s="244" t="n">
        <f aca="false">COUNTIF(Résultats!AF102:BH102,2)</f>
        <v>0</v>
      </c>
      <c r="BF100" s="244" t="n">
        <f aca="false">COUNTIF(Résultats!AF102:BH102,8)</f>
        <v>0</v>
      </c>
      <c r="BG100" s="244" t="n">
        <f aca="false">COUNTIF(Résultats!AF102:BH102,9)</f>
        <v>0</v>
      </c>
      <c r="BH100" s="244" t="n">
        <f aca="false">COUNTIF(Résultats!AF102:BH102,0)</f>
        <v>0</v>
      </c>
      <c r="BI100" s="155" t="str">
        <f aca="false">IF(SUM(BD100:BH100)=0,"",SUM(BD100:BH100))</f>
        <v/>
      </c>
      <c r="BJ100" s="241" t="str">
        <f aca="false">IF(BI100="","",BD100/BI100)</f>
        <v/>
      </c>
      <c r="BK100" s="241" t="str">
        <f aca="false">IF(BI100="","",BE100/BI100)</f>
        <v/>
      </c>
      <c r="BL100" s="241" t="str">
        <f aca="false">IF(BI100="","",(SUM(BF100:BG100)/BI100))</f>
        <v/>
      </c>
      <c r="BM100" s="241" t="str">
        <f aca="false">IF(BI100="","",BH100/BI100)</f>
        <v/>
      </c>
      <c r="BN100" s="167"/>
      <c r="BO100" s="244" t="n">
        <f aca="false">COUNTIF(Résultats!BI102:BL102,1)</f>
        <v>0</v>
      </c>
      <c r="BP100" s="245" t="n">
        <f aca="false">COUNTIF(Résultats!BI102:BL102,2)</f>
        <v>0</v>
      </c>
      <c r="BQ100" s="245" t="n">
        <f aca="false">COUNTIF(Résultats!BI102:BL102,8)</f>
        <v>0</v>
      </c>
      <c r="BR100" s="245" t="n">
        <f aca="false">COUNTIF(Résultats!BI102:BL102,9)</f>
        <v>0</v>
      </c>
      <c r="BS100" s="246" t="n">
        <f aca="false">COUNTIF(Résultats!BI102:BL102,0)</f>
        <v>0</v>
      </c>
      <c r="BT100" s="155" t="str">
        <f aca="false">IF(SUM(BO100:BS100)=0,"",SUM(BO100:BS100))</f>
        <v/>
      </c>
      <c r="BU100" s="241" t="str">
        <f aca="false">IF(BT100="","",BO100/BT100)</f>
        <v/>
      </c>
      <c r="BV100" s="241" t="str">
        <f aca="false">IF(BT100="","",BP100/BT100)</f>
        <v/>
      </c>
      <c r="BW100" s="241" t="str">
        <f aca="false">IF(BT100="","",(SUM(BQ100:BR100)/BT100))</f>
        <v/>
      </c>
      <c r="BX100" s="241" t="str">
        <f aca="false">IF(BT100="","",BS100/BT100)</f>
        <v/>
      </c>
      <c r="BY100" s="241"/>
      <c r="BZ100" s="248" t="n">
        <f aca="false">COUNTIF(Résultats!BM102:CB102,1)</f>
        <v>0</v>
      </c>
      <c r="CA100" s="249" t="n">
        <f aca="false">COUNTIF(Résultats!BM102:CB102,2)</f>
        <v>0</v>
      </c>
      <c r="CB100" s="249" t="n">
        <f aca="false">COUNTIF(Résultats!BM102:CB102,8)</f>
        <v>0</v>
      </c>
      <c r="CC100" s="249" t="n">
        <f aca="false">COUNTIF(Résultats!BM102:CB102,9)</f>
        <v>0</v>
      </c>
      <c r="CD100" s="250" t="n">
        <f aca="false">COUNTIF(Résultats!BM102:CB102,0)</f>
        <v>0</v>
      </c>
      <c r="CE100" s="155" t="str">
        <f aca="false">IF(SUM(BZ100:CD100)=0,"",SUM(BZ100:CD100))</f>
        <v/>
      </c>
      <c r="CF100" s="241" t="str">
        <f aca="false">IF(CE100="","",BZ100/CE100)</f>
        <v/>
      </c>
      <c r="CG100" s="241" t="str">
        <f aca="false">IF(CE100="","",CA100/CE100)</f>
        <v/>
      </c>
      <c r="CH100" s="241" t="str">
        <f aca="false">IF(CE100="","",(SUM(CB100:CC100)/CE100))</f>
        <v/>
      </c>
      <c r="CI100" s="241" t="str">
        <f aca="false">IF(CE100="","",CD100/CE100)</f>
        <v/>
      </c>
      <c r="CJ100" s="251"/>
      <c r="CK100" s="248" t="n">
        <f aca="false">COUNTIF(Résultats!C102:J102,1)+COUNTIF(Résultats!X102:AE102,1)</f>
        <v>0</v>
      </c>
      <c r="CL100" s="248" t="n">
        <f aca="false">COUNTIF(Résultats!C102:J102,2)+COUNTIF(Résultats!X102:AE102,2)</f>
        <v>0</v>
      </c>
      <c r="CM100" s="248" t="n">
        <f aca="false">COUNTIF(Résultats!C102:J102,8)+COUNTIF(Résultats!X102:AE102,8)</f>
        <v>0</v>
      </c>
      <c r="CN100" s="248" t="n">
        <f aca="false">COUNTIF(Résultats!C102:J102,9)+COUNTIF(Résultats!X102:AE102,9)</f>
        <v>0</v>
      </c>
      <c r="CO100" s="248" t="n">
        <f aca="false">COUNTIF(Résultats!C102:J102,0)+COUNTIF(Résultats!X102:AE102,0)</f>
        <v>0</v>
      </c>
      <c r="CP100" s="155" t="str">
        <f aca="false">IF(SUM(CK100:CO100)=0,"",SUM(CK100:CO100))</f>
        <v/>
      </c>
      <c r="CQ100" s="241" t="str">
        <f aca="false">IF(CP100="","",(SUM(CK100:CL100)/CP100))</f>
        <v/>
      </c>
      <c r="CR100" s="241" t="str">
        <f aca="false">IF(CQ100="","",(SUM(CM100:CN100)/CP100))</f>
        <v/>
      </c>
      <c r="CS100" s="241" t="str">
        <f aca="false">IF(CP100="","",CO100/CP100)</f>
        <v/>
      </c>
      <c r="CT100" s="96"/>
      <c r="CU100" s="248" t="n">
        <f aca="false">COUNTIF(Résultats!K102:W102,1)+COUNTIF(Résultats!AF102:BH102,1)</f>
        <v>0</v>
      </c>
      <c r="CV100" s="248" t="n">
        <f aca="false">COUNTIF(Résultats!K102:W102,2)+COUNTIF(Résultats!AF102:BH102,2)</f>
        <v>0</v>
      </c>
      <c r="CW100" s="248" t="n">
        <f aca="false">COUNTIF(Résultats!K102:W102,8)+COUNTIF(Résultats!AF102:BH102,8)</f>
        <v>0</v>
      </c>
      <c r="CX100" s="248" t="n">
        <f aca="false">COUNTIF(Résultats!K102:W102,9)+COUNTIF(Résultats!AF102:BH102,9)</f>
        <v>0</v>
      </c>
      <c r="CY100" s="248" t="n">
        <f aca="false">COUNTIF(Résultats!K102:W102,0)+COUNTIF(Résultats!AF102:BH102,0)</f>
        <v>0</v>
      </c>
      <c r="CZ100" s="155" t="str">
        <f aca="false">IF(SUM(CU100:CY100)=0,"",SUM(CU100:CY100))</f>
        <v/>
      </c>
      <c r="DA100" s="241" t="str">
        <f aca="false">IF(CZ100="","",CU100/CZ100)</f>
        <v/>
      </c>
      <c r="DB100" s="241" t="str">
        <f aca="false">IF(CZ100="","",CV100/CZ100)</f>
        <v/>
      </c>
      <c r="DC100" s="241" t="str">
        <f aca="false">IF(DA100="","",(SUM(CW100:CX100)/CZ100))</f>
        <v/>
      </c>
      <c r="DD100" s="241" t="str">
        <f aca="false">IF(CZ100="","",CY100/CZ100)</f>
        <v/>
      </c>
      <c r="DE100" s="96"/>
      <c r="DF100" s="244" t="n">
        <f aca="false">COUNTIF(Résultats!CC102:CH102,1)</f>
        <v>0</v>
      </c>
      <c r="DG100" s="245" t="n">
        <f aca="false">COUNTIF(Résultats!CC102:CH102,2)</f>
        <v>0</v>
      </c>
      <c r="DH100" s="245" t="n">
        <f aca="false">COUNTIF(Résultats!CC102:CH102,8)</f>
        <v>0</v>
      </c>
      <c r="DI100" s="245" t="n">
        <f aca="false">COUNTIF(Résultats!CC102:CH102,9)</f>
        <v>0</v>
      </c>
      <c r="DJ100" s="246" t="n">
        <f aca="false">COUNTIF(Résultats!CC102:CH102,0)</f>
        <v>0</v>
      </c>
      <c r="DK100" s="155" t="str">
        <f aca="false">IF(SUM(DF100:DJ100)=0,"",SUM(DF100:DJ100))</f>
        <v/>
      </c>
      <c r="DL100" s="241" t="str">
        <f aca="false">IF(DK100="","",DF100/DK100)</f>
        <v/>
      </c>
      <c r="DM100" s="241" t="str">
        <f aca="false">IF(DK100="","",DG100/DK100)</f>
        <v/>
      </c>
      <c r="DN100" s="241" t="str">
        <f aca="false">IF(DK100="","",(SUM(DH100:DI100)/DK100))</f>
        <v/>
      </c>
      <c r="DO100" s="241" t="str">
        <f aca="false">IF(DK100="","",DJ100/DK100)</f>
        <v/>
      </c>
    </row>
    <row r="101" customFormat="false" ht="13.5" hidden="false" customHeight="false" outlineLevel="0" collapsed="false">
      <c r="A101" s="184" t="n">
        <f aca="false">COUNTIF(Résultats!C103:CB103,1)</f>
        <v>0</v>
      </c>
      <c r="B101" s="184" t="n">
        <f aca="false">COUNTIF(Résultats!C103:CB103,2)</f>
        <v>0</v>
      </c>
      <c r="C101" s="184" t="n">
        <f aca="false">COUNTIF(Résultats!C103:CB103,8)</f>
        <v>0</v>
      </c>
      <c r="D101" s="184" t="n">
        <f aca="false">COUNTIF(Résultats!C103:CB103,9)</f>
        <v>0</v>
      </c>
      <c r="E101" s="184" t="n">
        <f aca="false">COUNTIF(Résultats!C103:CB103,0)</f>
        <v>0</v>
      </c>
      <c r="F101" s="155" t="str">
        <f aca="false">IF(SUM(A101:E101)=0,"",SUM(A101:E101))</f>
        <v/>
      </c>
      <c r="G101" s="241" t="str">
        <f aca="false">IF(F101="","",A101/F101)</f>
        <v/>
      </c>
      <c r="H101" s="241" t="str">
        <f aca="false">IF(F101="","",B101/F101)</f>
        <v/>
      </c>
      <c r="I101" s="241" t="str">
        <f aca="false">IF(F101="","",(SUM(C101:D101)/F101))</f>
        <v/>
      </c>
      <c r="J101" s="241" t="str">
        <f aca="false">IF(F101="","",E101/F101)</f>
        <v/>
      </c>
      <c r="K101" s="200"/>
      <c r="L101" s="243" t="n">
        <f aca="false">COUNTIF(Résultats!C103:J103,1)</f>
        <v>0</v>
      </c>
      <c r="M101" s="243" t="n">
        <f aca="false">COUNTIF(Résultats!C103:J103,2)</f>
        <v>0</v>
      </c>
      <c r="N101" s="243" t="n">
        <f aca="false">COUNTIF(Résultats!C103:J103,8)</f>
        <v>0</v>
      </c>
      <c r="O101" s="243" t="n">
        <f aca="false">COUNTIF(Résultats!C103:J103,9)</f>
        <v>0</v>
      </c>
      <c r="P101" s="243" t="n">
        <f aca="false">COUNTIF(Résultats!C103:J103,0)</f>
        <v>0</v>
      </c>
      <c r="Q101" s="155" t="str">
        <f aca="false">IF(SUM(L101:P101)=0,"",SUM(L101:P101))</f>
        <v/>
      </c>
      <c r="R101" s="241" t="str">
        <f aca="false">IF(Q101="","",L101/Q101)</f>
        <v/>
      </c>
      <c r="S101" s="241" t="str">
        <f aca="false">IF(Q101="","",M101/Q101)</f>
        <v/>
      </c>
      <c r="T101" s="241" t="str">
        <f aca="false">IF(Q101="","",(SUM(N101:O101)/Q101))</f>
        <v/>
      </c>
      <c r="U101" s="241" t="str">
        <f aca="false">IF(Q101="","",P101/Q101)</f>
        <v/>
      </c>
      <c r="V101" s="241"/>
      <c r="W101" s="243" t="n">
        <f aca="false">COUNTIF(Résultats!K103:U103,1)</f>
        <v>0</v>
      </c>
      <c r="X101" s="243" t="n">
        <f aca="false">COUNTIF(Résultats!K103:U103,2)</f>
        <v>0</v>
      </c>
      <c r="Y101" s="243" t="n">
        <f aca="false">COUNTIF(Résultats!K103:U103,8)</f>
        <v>0</v>
      </c>
      <c r="Z101" s="243" t="n">
        <f aca="false">COUNTIF(Résultats!K103:U103,9)</f>
        <v>0</v>
      </c>
      <c r="AA101" s="243" t="n">
        <f aca="false">COUNTIF(Résultats!K103:U103,0)</f>
        <v>0</v>
      </c>
      <c r="AB101" s="155" t="str">
        <f aca="false">IF(SUM(W101:AA101)=0,"",SUM(W101:AA101))</f>
        <v/>
      </c>
      <c r="AC101" s="241" t="str">
        <f aca="false">IF(AB101="","",W101/AB101)</f>
        <v/>
      </c>
      <c r="AD101" s="241" t="str">
        <f aca="false">IF(AB101="","",X101/AB101)</f>
        <v/>
      </c>
      <c r="AE101" s="241" t="str">
        <f aca="false">IF(AB101="","",(SUM(Y101:Z101)/AB101))</f>
        <v/>
      </c>
      <c r="AF101" s="241" t="str">
        <f aca="false">IF(AB101="","",AA101/AB101)</f>
        <v/>
      </c>
      <c r="AG101" s="200"/>
      <c r="AH101" s="243" t="n">
        <f aca="false">COUNTIF(Résultats!V103:W103,1)</f>
        <v>0</v>
      </c>
      <c r="AI101" s="243" t="n">
        <f aca="false">COUNTIF(Résultats!V103:X103,2)</f>
        <v>0</v>
      </c>
      <c r="AJ101" s="243" t="n">
        <f aca="false">COUNTIF(Résultats!V103:W103,8)</f>
        <v>0</v>
      </c>
      <c r="AK101" s="243" t="n">
        <f aca="false">COUNTIF(Résultats!V103:W103,9)</f>
        <v>0</v>
      </c>
      <c r="AL101" s="243" t="n">
        <f aca="false">COUNTIF(Résultats!V103:W103,0)</f>
        <v>0</v>
      </c>
      <c r="AM101" s="155" t="str">
        <f aca="false">IF(SUM(AH101:AL101)=0,"",SUM(AH101:AL101))</f>
        <v/>
      </c>
      <c r="AN101" s="241" t="str">
        <f aca="false">IF(AM101="","",AH101/AM101)</f>
        <v/>
      </c>
      <c r="AO101" s="241" t="str">
        <f aca="false">IF(AM101="","",AI101/AM101)</f>
        <v/>
      </c>
      <c r="AP101" s="241" t="str">
        <f aca="false">IF(AM101="","",(SUM(AJ101:AK101)/AM101))</f>
        <v/>
      </c>
      <c r="AQ101" s="241" t="str">
        <f aca="false">IF(AM101="","",AL101/AM101)</f>
        <v/>
      </c>
      <c r="AR101" s="200"/>
      <c r="AS101" s="244" t="n">
        <f aca="false">COUNTIF(Résultats!X103:AE103,1)</f>
        <v>0</v>
      </c>
      <c r="AT101" s="244" t="n">
        <f aca="false">COUNTIF(Résultats!X103:AE103,2)</f>
        <v>0</v>
      </c>
      <c r="AU101" s="244" t="n">
        <f aca="false">COUNTIF(Résultats!X103:AE103,8)</f>
        <v>0</v>
      </c>
      <c r="AV101" s="244" t="n">
        <f aca="false">COUNTIF(Résultats!X103:AE103,9)</f>
        <v>0</v>
      </c>
      <c r="AW101" s="244" t="n">
        <f aca="false">COUNTIF(Résultats!X103:AE103,0)</f>
        <v>0</v>
      </c>
      <c r="AX101" s="155" t="str">
        <f aca="false">IF(SUM(AS101:AW101)=0,"",SUM(AS101:AW101))</f>
        <v/>
      </c>
      <c r="AY101" s="241" t="str">
        <f aca="false">IF(AX101="","",AS101/AX101)</f>
        <v/>
      </c>
      <c r="AZ101" s="241" t="str">
        <f aca="false">IF(AX101="","",AT101/AX101)</f>
        <v/>
      </c>
      <c r="BA101" s="241" t="str">
        <f aca="false">IF(AX101="","",(SUM(AU101:AV101)/AX101))</f>
        <v/>
      </c>
      <c r="BB101" s="241" t="str">
        <f aca="false">IF(AX101="","",AW101/AX101)</f>
        <v/>
      </c>
      <c r="BC101" s="241"/>
      <c r="BD101" s="244" t="n">
        <f aca="false">COUNTIF(Résultats!AF103:BH103,1)</f>
        <v>0</v>
      </c>
      <c r="BE101" s="244" t="n">
        <f aca="false">COUNTIF(Résultats!AF103:BH103,2)</f>
        <v>0</v>
      </c>
      <c r="BF101" s="244" t="n">
        <f aca="false">COUNTIF(Résultats!AF103:BH103,8)</f>
        <v>0</v>
      </c>
      <c r="BG101" s="244" t="n">
        <f aca="false">COUNTIF(Résultats!AF103:BH103,9)</f>
        <v>0</v>
      </c>
      <c r="BH101" s="244" t="n">
        <f aca="false">COUNTIF(Résultats!AF103:BH103,0)</f>
        <v>0</v>
      </c>
      <c r="BI101" s="155" t="str">
        <f aca="false">IF(SUM(BD101:BH101)=0,"",SUM(BD101:BH101))</f>
        <v/>
      </c>
      <c r="BJ101" s="241" t="str">
        <f aca="false">IF(BI101="","",BD101/BI101)</f>
        <v/>
      </c>
      <c r="BK101" s="241" t="str">
        <f aca="false">IF(BI101="","",BE101/BI101)</f>
        <v/>
      </c>
      <c r="BL101" s="241" t="str">
        <f aca="false">IF(BI101="","",(SUM(BF101:BG101)/BI101))</f>
        <v/>
      </c>
      <c r="BM101" s="241" t="str">
        <f aca="false">IF(BI101="","",BH101/BI101)</f>
        <v/>
      </c>
      <c r="BN101" s="167"/>
      <c r="BO101" s="244" t="n">
        <f aca="false">COUNTIF(Résultats!BI103:BL103,1)</f>
        <v>0</v>
      </c>
      <c r="BP101" s="245" t="n">
        <f aca="false">COUNTIF(Résultats!BI103:BL103,2)</f>
        <v>0</v>
      </c>
      <c r="BQ101" s="245" t="n">
        <f aca="false">COUNTIF(Résultats!BI103:BL103,8)</f>
        <v>0</v>
      </c>
      <c r="BR101" s="245" t="n">
        <f aca="false">COUNTIF(Résultats!BI103:BL103,9)</f>
        <v>0</v>
      </c>
      <c r="BS101" s="246" t="n">
        <f aca="false">COUNTIF(Résultats!BI103:BL103,0)</f>
        <v>0</v>
      </c>
      <c r="BT101" s="155" t="str">
        <f aca="false">IF(SUM(BO101:BS101)=0,"",SUM(BO101:BS101))</f>
        <v/>
      </c>
      <c r="BU101" s="241" t="str">
        <f aca="false">IF(BT101="","",BO101/BT101)</f>
        <v/>
      </c>
      <c r="BV101" s="241" t="str">
        <f aca="false">IF(BT101="","",BP101/BT101)</f>
        <v/>
      </c>
      <c r="BW101" s="241" t="str">
        <f aca="false">IF(BT101="","",(SUM(BQ101:BR101)/BT101))</f>
        <v/>
      </c>
      <c r="BX101" s="241" t="str">
        <f aca="false">IF(BT101="","",BS101/BT101)</f>
        <v/>
      </c>
      <c r="BY101" s="241"/>
      <c r="BZ101" s="248" t="n">
        <f aca="false">COUNTIF(Résultats!BM103:CB103,1)</f>
        <v>0</v>
      </c>
      <c r="CA101" s="249" t="n">
        <f aca="false">COUNTIF(Résultats!BM103:CB103,2)</f>
        <v>0</v>
      </c>
      <c r="CB101" s="249" t="n">
        <f aca="false">COUNTIF(Résultats!BM103:CB103,8)</f>
        <v>0</v>
      </c>
      <c r="CC101" s="249" t="n">
        <f aca="false">COUNTIF(Résultats!BM103:CB103,9)</f>
        <v>0</v>
      </c>
      <c r="CD101" s="250" t="n">
        <f aca="false">COUNTIF(Résultats!BM103:CB103,0)</f>
        <v>0</v>
      </c>
      <c r="CE101" s="155" t="str">
        <f aca="false">IF(SUM(BZ101:CD101)=0,"",SUM(BZ101:CD101))</f>
        <v/>
      </c>
      <c r="CF101" s="241" t="str">
        <f aca="false">IF(CE101="","",BZ101/CE101)</f>
        <v/>
      </c>
      <c r="CG101" s="241" t="str">
        <f aca="false">IF(CE101="","",CA101/CE101)</f>
        <v/>
      </c>
      <c r="CH101" s="241" t="str">
        <f aca="false">IF(CE101="","",(SUM(CB101:CC101)/CE101))</f>
        <v/>
      </c>
      <c r="CI101" s="241" t="str">
        <f aca="false">IF(CE101="","",CD101/CE101)</f>
        <v/>
      </c>
      <c r="CJ101" s="251"/>
      <c r="CK101" s="248" t="n">
        <f aca="false">COUNTIF(Résultats!C103:J103,1)+COUNTIF(Résultats!X103:AE103,1)</f>
        <v>0</v>
      </c>
      <c r="CL101" s="248" t="n">
        <f aca="false">COUNTIF(Résultats!C103:J103,2)+COUNTIF(Résultats!X103:AE103,2)</f>
        <v>0</v>
      </c>
      <c r="CM101" s="248" t="n">
        <f aca="false">COUNTIF(Résultats!C103:J103,8)+COUNTIF(Résultats!X103:AE103,8)</f>
        <v>0</v>
      </c>
      <c r="CN101" s="248" t="n">
        <f aca="false">COUNTIF(Résultats!C103:J103,9)+COUNTIF(Résultats!X103:AE103,9)</f>
        <v>0</v>
      </c>
      <c r="CO101" s="248" t="n">
        <f aca="false">COUNTIF(Résultats!C103:J103,0)+COUNTIF(Résultats!X103:AE103,0)</f>
        <v>0</v>
      </c>
      <c r="CP101" s="155" t="str">
        <f aca="false">IF(SUM(CK101:CO101)=0,"",SUM(CK101:CO101))</f>
        <v/>
      </c>
      <c r="CQ101" s="241" t="str">
        <f aca="false">IF(CP101="","",(SUM(CK101:CL101)/CP101))</f>
        <v/>
      </c>
      <c r="CR101" s="241" t="str">
        <f aca="false">IF(CQ101="","",(SUM(CM101:CN101)/CP101))</f>
        <v/>
      </c>
      <c r="CS101" s="241" t="str">
        <f aca="false">IF(CP101="","",CO101/CP101)</f>
        <v/>
      </c>
      <c r="CT101" s="96"/>
      <c r="CU101" s="248" t="n">
        <f aca="false">COUNTIF(Résultats!K103:W103,1)+COUNTIF(Résultats!AF103:BH103,1)</f>
        <v>0</v>
      </c>
      <c r="CV101" s="248" t="n">
        <f aca="false">COUNTIF(Résultats!K103:W103,2)+COUNTIF(Résultats!AF103:BH103,2)</f>
        <v>0</v>
      </c>
      <c r="CW101" s="248" t="n">
        <f aca="false">COUNTIF(Résultats!K103:W103,8)+COUNTIF(Résultats!AF103:BH103,8)</f>
        <v>0</v>
      </c>
      <c r="CX101" s="248" t="n">
        <f aca="false">COUNTIF(Résultats!K103:W103,9)+COUNTIF(Résultats!AF103:BH103,9)</f>
        <v>0</v>
      </c>
      <c r="CY101" s="248" t="n">
        <f aca="false">COUNTIF(Résultats!K103:W103,0)+COUNTIF(Résultats!AF103:BH103,0)</f>
        <v>0</v>
      </c>
      <c r="CZ101" s="155" t="str">
        <f aca="false">IF(SUM(CU101:CY101)=0,"",SUM(CU101:CY101))</f>
        <v/>
      </c>
      <c r="DA101" s="241" t="str">
        <f aca="false">IF(CZ101="","",CU101/CZ101)</f>
        <v/>
      </c>
      <c r="DB101" s="241" t="str">
        <f aca="false">IF(CZ101="","",CV101/CZ101)</f>
        <v/>
      </c>
      <c r="DC101" s="241" t="str">
        <f aca="false">IF(DA101="","",(SUM(CW101:CX101)/CZ101))</f>
        <v/>
      </c>
      <c r="DD101" s="241" t="str">
        <f aca="false">IF(CZ101="","",CY101/CZ101)</f>
        <v/>
      </c>
      <c r="DE101" s="96"/>
      <c r="DF101" s="244" t="n">
        <f aca="false">COUNTIF(Résultats!CC103:CH103,1)</f>
        <v>0</v>
      </c>
      <c r="DG101" s="245" t="n">
        <f aca="false">COUNTIF(Résultats!CC103:CH103,2)</f>
        <v>0</v>
      </c>
      <c r="DH101" s="245" t="n">
        <f aca="false">COUNTIF(Résultats!CC103:CH103,8)</f>
        <v>0</v>
      </c>
      <c r="DI101" s="245" t="n">
        <f aca="false">COUNTIF(Résultats!CC103:CH103,9)</f>
        <v>0</v>
      </c>
      <c r="DJ101" s="246" t="n">
        <f aca="false">COUNTIF(Résultats!CC103:CH103,0)</f>
        <v>0</v>
      </c>
      <c r="DK101" s="155" t="str">
        <f aca="false">IF(SUM(DF101:DJ101)=0,"",SUM(DF101:DJ101))</f>
        <v/>
      </c>
      <c r="DL101" s="241" t="str">
        <f aca="false">IF(DK101="","",DF101/DK101)</f>
        <v/>
      </c>
      <c r="DM101" s="241" t="str">
        <f aca="false">IF(DK101="","",DG101/DK101)</f>
        <v/>
      </c>
      <c r="DN101" s="241" t="str">
        <f aca="false">IF(DK101="","",(SUM(DH101:DI101)/DK101))</f>
        <v/>
      </c>
      <c r="DO101" s="241" t="str">
        <f aca="false">IF(DK101="","",DJ101/DK101)</f>
        <v/>
      </c>
    </row>
    <row r="102" customFormat="false" ht="13.5" hidden="false" customHeight="false" outlineLevel="0" collapsed="false">
      <c r="A102" s="184" t="n">
        <f aca="false">COUNTIF(Résultats!C104:CB104,1)</f>
        <v>0</v>
      </c>
      <c r="B102" s="184" t="n">
        <f aca="false">COUNTIF(Résultats!C104:CB104,2)</f>
        <v>0</v>
      </c>
      <c r="C102" s="184" t="n">
        <f aca="false">COUNTIF(Résultats!C104:CB104,8)</f>
        <v>0</v>
      </c>
      <c r="D102" s="184" t="n">
        <f aca="false">COUNTIF(Résultats!C104:CB104,9)</f>
        <v>0</v>
      </c>
      <c r="E102" s="184" t="n">
        <f aca="false">COUNTIF(Résultats!C104:CB104,0)</f>
        <v>0</v>
      </c>
      <c r="F102" s="155" t="str">
        <f aca="false">IF(SUM(A102:E102)=0,"",SUM(A102:E102))</f>
        <v/>
      </c>
      <c r="G102" s="241" t="str">
        <f aca="false">IF(F102="","",A102/F102)</f>
        <v/>
      </c>
      <c r="H102" s="241" t="str">
        <f aca="false">IF(F102="","",B102/F102)</f>
        <v/>
      </c>
      <c r="I102" s="241" t="str">
        <f aca="false">IF(F102="","",(SUM(C102:D102)/F102))</f>
        <v/>
      </c>
      <c r="J102" s="241" t="str">
        <f aca="false">IF(F102="","",E102/F102)</f>
        <v/>
      </c>
      <c r="K102" s="200"/>
      <c r="L102" s="243" t="n">
        <f aca="false">COUNTIF(Résultats!C104:J104,1)</f>
        <v>0</v>
      </c>
      <c r="M102" s="243" t="n">
        <f aca="false">COUNTIF(Résultats!C104:J104,2)</f>
        <v>0</v>
      </c>
      <c r="N102" s="243" t="n">
        <f aca="false">COUNTIF(Résultats!C104:J104,8)</f>
        <v>0</v>
      </c>
      <c r="O102" s="243" t="n">
        <f aca="false">COUNTIF(Résultats!C104:J104,9)</f>
        <v>0</v>
      </c>
      <c r="P102" s="243" t="n">
        <f aca="false">COUNTIF(Résultats!C104:J104,0)</f>
        <v>0</v>
      </c>
      <c r="Q102" s="155" t="str">
        <f aca="false">IF(SUM(L102:P102)=0,"",SUM(L102:P102))</f>
        <v/>
      </c>
      <c r="R102" s="241" t="str">
        <f aca="false">IF(Q102="","",L102/Q102)</f>
        <v/>
      </c>
      <c r="S102" s="241" t="str">
        <f aca="false">IF(Q102="","",M102/Q102)</f>
        <v/>
      </c>
      <c r="T102" s="241" t="str">
        <f aca="false">IF(Q102="","",(SUM(N102:O102)/Q102))</f>
        <v/>
      </c>
      <c r="U102" s="241" t="str">
        <f aca="false">IF(Q102="","",P102/Q102)</f>
        <v/>
      </c>
      <c r="V102" s="241"/>
      <c r="W102" s="243" t="n">
        <f aca="false">COUNTIF(Résultats!K104:U104,1)</f>
        <v>0</v>
      </c>
      <c r="X102" s="243" t="n">
        <f aca="false">COUNTIF(Résultats!K104:U104,2)</f>
        <v>0</v>
      </c>
      <c r="Y102" s="243" t="n">
        <f aca="false">COUNTIF(Résultats!K104:U104,8)</f>
        <v>0</v>
      </c>
      <c r="Z102" s="243" t="n">
        <f aca="false">COUNTIF(Résultats!K104:U104,9)</f>
        <v>0</v>
      </c>
      <c r="AA102" s="243" t="n">
        <f aca="false">COUNTIF(Résultats!K104:U104,0)</f>
        <v>0</v>
      </c>
      <c r="AB102" s="155" t="str">
        <f aca="false">IF(SUM(W102:AA102)=0,"",SUM(W102:AA102))</f>
        <v/>
      </c>
      <c r="AC102" s="241" t="str">
        <f aca="false">IF(AB102="","",W102/AB102)</f>
        <v/>
      </c>
      <c r="AD102" s="241" t="str">
        <f aca="false">IF(AB102="","",X102/AB102)</f>
        <v/>
      </c>
      <c r="AE102" s="241" t="str">
        <f aca="false">IF(AB102="","",(SUM(Y102:Z102)/AB102))</f>
        <v/>
      </c>
      <c r="AF102" s="241" t="str">
        <f aca="false">IF(AB102="","",AA102/AB102)</f>
        <v/>
      </c>
      <c r="AG102" s="200"/>
      <c r="AH102" s="243" t="n">
        <f aca="false">COUNTIF(Résultats!V104:W104,1)</f>
        <v>0</v>
      </c>
      <c r="AI102" s="243" t="n">
        <f aca="false">COUNTIF(Résultats!V104:X104,2)</f>
        <v>0</v>
      </c>
      <c r="AJ102" s="243" t="n">
        <f aca="false">COUNTIF(Résultats!V104:W104,8)</f>
        <v>0</v>
      </c>
      <c r="AK102" s="243" t="n">
        <f aca="false">COUNTIF(Résultats!V104:W104,9)</f>
        <v>0</v>
      </c>
      <c r="AL102" s="243" t="n">
        <f aca="false">COUNTIF(Résultats!V104:W104,0)</f>
        <v>0</v>
      </c>
      <c r="AM102" s="155" t="str">
        <f aca="false">IF(SUM(AH102:AL102)=0,"",SUM(AH102:AL102))</f>
        <v/>
      </c>
      <c r="AN102" s="241" t="str">
        <f aca="false">IF(AM102="","",AH102/AM102)</f>
        <v/>
      </c>
      <c r="AO102" s="241" t="str">
        <f aca="false">IF(AM102="","",AI102/AM102)</f>
        <v/>
      </c>
      <c r="AP102" s="241" t="str">
        <f aca="false">IF(AM102="","",(SUM(AJ102:AK102)/AM102))</f>
        <v/>
      </c>
      <c r="AQ102" s="241" t="str">
        <f aca="false">IF(AM102="","",AL102/AM102)</f>
        <v/>
      </c>
      <c r="AR102" s="200"/>
      <c r="AS102" s="244" t="n">
        <f aca="false">COUNTIF(Résultats!X104:AE104,1)</f>
        <v>0</v>
      </c>
      <c r="AT102" s="244" t="n">
        <f aca="false">COUNTIF(Résultats!X104:AE104,2)</f>
        <v>0</v>
      </c>
      <c r="AU102" s="244" t="n">
        <f aca="false">COUNTIF(Résultats!X104:AE104,8)</f>
        <v>0</v>
      </c>
      <c r="AV102" s="244" t="n">
        <f aca="false">COUNTIF(Résultats!X104:AE104,9)</f>
        <v>0</v>
      </c>
      <c r="AW102" s="244" t="n">
        <f aca="false">COUNTIF(Résultats!X104:AE104,0)</f>
        <v>0</v>
      </c>
      <c r="AX102" s="155" t="str">
        <f aca="false">IF(SUM(AS102:AW102)=0,"",SUM(AS102:AW102))</f>
        <v/>
      </c>
      <c r="AY102" s="241" t="str">
        <f aca="false">IF(AX102="","",AS102/AX102)</f>
        <v/>
      </c>
      <c r="AZ102" s="241" t="str">
        <f aca="false">IF(AX102="","",AT102/AX102)</f>
        <v/>
      </c>
      <c r="BA102" s="241" t="str">
        <f aca="false">IF(AX102="","",(SUM(AU102:AV102)/AX102))</f>
        <v/>
      </c>
      <c r="BB102" s="241" t="str">
        <f aca="false">IF(AX102="","",AW102/AX102)</f>
        <v/>
      </c>
      <c r="BC102" s="241"/>
      <c r="BD102" s="244" t="n">
        <f aca="false">COUNTIF(Résultats!AF104:BH104,1)</f>
        <v>0</v>
      </c>
      <c r="BE102" s="244" t="n">
        <f aca="false">COUNTIF(Résultats!AF104:BH104,2)</f>
        <v>0</v>
      </c>
      <c r="BF102" s="244" t="n">
        <f aca="false">COUNTIF(Résultats!AF104:BH104,8)</f>
        <v>0</v>
      </c>
      <c r="BG102" s="244" t="n">
        <f aca="false">COUNTIF(Résultats!AF104:BH104,9)</f>
        <v>0</v>
      </c>
      <c r="BH102" s="244" t="n">
        <f aca="false">COUNTIF(Résultats!AF104:BH104,0)</f>
        <v>0</v>
      </c>
      <c r="BI102" s="155" t="str">
        <f aca="false">IF(SUM(BD102:BH102)=0,"",SUM(BD102:BH102))</f>
        <v/>
      </c>
      <c r="BJ102" s="241" t="str">
        <f aca="false">IF(BI102="","",BD102/BI102)</f>
        <v/>
      </c>
      <c r="BK102" s="241" t="str">
        <f aca="false">IF(BI102="","",BE102/BI102)</f>
        <v/>
      </c>
      <c r="BL102" s="241" t="str">
        <f aca="false">IF(BI102="","",(SUM(BF102:BG102)/BI102))</f>
        <v/>
      </c>
      <c r="BM102" s="241" t="str">
        <f aca="false">IF(BI102="","",BH102/BI102)</f>
        <v/>
      </c>
      <c r="BN102" s="167"/>
      <c r="BO102" s="244" t="n">
        <f aca="false">COUNTIF(Résultats!BI104:BL104,1)</f>
        <v>0</v>
      </c>
      <c r="BP102" s="245" t="n">
        <f aca="false">COUNTIF(Résultats!BI104:BL104,2)</f>
        <v>0</v>
      </c>
      <c r="BQ102" s="245" t="n">
        <f aca="false">COUNTIF(Résultats!BI104:BL104,8)</f>
        <v>0</v>
      </c>
      <c r="BR102" s="245" t="n">
        <f aca="false">COUNTIF(Résultats!BI104:BL104,9)</f>
        <v>0</v>
      </c>
      <c r="BS102" s="246" t="n">
        <f aca="false">COUNTIF(Résultats!BI104:BL104,0)</f>
        <v>0</v>
      </c>
      <c r="BT102" s="155" t="str">
        <f aca="false">IF(SUM(BO102:BS102)=0,"",SUM(BO102:BS102))</f>
        <v/>
      </c>
      <c r="BU102" s="241" t="str">
        <f aca="false">IF(BT102="","",BO102/BT102)</f>
        <v/>
      </c>
      <c r="BV102" s="241" t="str">
        <f aca="false">IF(BT102="","",BP102/BT102)</f>
        <v/>
      </c>
      <c r="BW102" s="241" t="str">
        <f aca="false">IF(BT102="","",(SUM(BQ102:BR102)/BT102))</f>
        <v/>
      </c>
      <c r="BX102" s="241" t="str">
        <f aca="false">IF(BT102="","",BS102/BT102)</f>
        <v/>
      </c>
      <c r="BY102" s="241"/>
      <c r="BZ102" s="248" t="n">
        <f aca="false">COUNTIF(Résultats!BM104:CB104,1)</f>
        <v>0</v>
      </c>
      <c r="CA102" s="249" t="n">
        <f aca="false">COUNTIF(Résultats!BM104:CB104,2)</f>
        <v>0</v>
      </c>
      <c r="CB102" s="249" t="n">
        <f aca="false">COUNTIF(Résultats!BM104:CB104,8)</f>
        <v>0</v>
      </c>
      <c r="CC102" s="249" t="n">
        <f aca="false">COUNTIF(Résultats!BM104:CB104,9)</f>
        <v>0</v>
      </c>
      <c r="CD102" s="250" t="n">
        <f aca="false">COUNTIF(Résultats!BM104:CB104,0)</f>
        <v>0</v>
      </c>
      <c r="CE102" s="155" t="str">
        <f aca="false">IF(SUM(BZ102:CD102)=0,"",SUM(BZ102:CD102))</f>
        <v/>
      </c>
      <c r="CF102" s="241" t="str">
        <f aca="false">IF(CE102="","",BZ102/CE102)</f>
        <v/>
      </c>
      <c r="CG102" s="241" t="str">
        <f aca="false">IF(CE102="","",CA102/CE102)</f>
        <v/>
      </c>
      <c r="CH102" s="241" t="str">
        <f aca="false">IF(CE102="","",(SUM(CB102:CC102)/CE102))</f>
        <v/>
      </c>
      <c r="CI102" s="241" t="str">
        <f aca="false">IF(CE102="","",CD102/CE102)</f>
        <v/>
      </c>
      <c r="CJ102" s="251"/>
      <c r="CK102" s="248" t="n">
        <f aca="false">COUNTIF(Résultats!C104:J104,1)+COUNTIF(Résultats!X104:AE104,1)</f>
        <v>0</v>
      </c>
      <c r="CL102" s="248" t="n">
        <f aca="false">COUNTIF(Résultats!C104:J104,2)+COUNTIF(Résultats!X104:AE104,2)</f>
        <v>0</v>
      </c>
      <c r="CM102" s="248" t="n">
        <f aca="false">COUNTIF(Résultats!C104:J104,8)+COUNTIF(Résultats!X104:AE104,8)</f>
        <v>0</v>
      </c>
      <c r="CN102" s="248" t="n">
        <f aca="false">COUNTIF(Résultats!C104:J104,9)+COUNTIF(Résultats!X104:AE104,9)</f>
        <v>0</v>
      </c>
      <c r="CO102" s="248" t="n">
        <f aca="false">COUNTIF(Résultats!C104:J104,0)+COUNTIF(Résultats!X104:AE104,0)</f>
        <v>0</v>
      </c>
      <c r="CP102" s="155" t="str">
        <f aca="false">IF(SUM(CK102:CO102)=0,"",SUM(CK102:CO102))</f>
        <v/>
      </c>
      <c r="CQ102" s="241" t="str">
        <f aca="false">IF(CP102="","",(SUM(CK102:CL102)/CP102))</f>
        <v/>
      </c>
      <c r="CR102" s="241" t="str">
        <f aca="false">IF(CQ102="","",(SUM(CM102:CN102)/CP102))</f>
        <v/>
      </c>
      <c r="CS102" s="241" t="str">
        <f aca="false">IF(CP102="","",CO102/CP102)</f>
        <v/>
      </c>
      <c r="CT102" s="96"/>
      <c r="CU102" s="248" t="n">
        <f aca="false">COUNTIF(Résultats!K104:W104,1)+COUNTIF(Résultats!AF104:BH104,1)</f>
        <v>0</v>
      </c>
      <c r="CV102" s="248" t="n">
        <f aca="false">COUNTIF(Résultats!K104:W104,2)+COUNTIF(Résultats!AF104:BH104,2)</f>
        <v>0</v>
      </c>
      <c r="CW102" s="248" t="n">
        <f aca="false">COUNTIF(Résultats!K104:W104,8)+COUNTIF(Résultats!AF104:BH104,8)</f>
        <v>0</v>
      </c>
      <c r="CX102" s="248" t="n">
        <f aca="false">COUNTIF(Résultats!K104:W104,9)+COUNTIF(Résultats!AF104:BH104,9)</f>
        <v>0</v>
      </c>
      <c r="CY102" s="248" t="n">
        <f aca="false">COUNTIF(Résultats!K104:W104,0)+COUNTIF(Résultats!AF104:BH104,0)</f>
        <v>0</v>
      </c>
      <c r="CZ102" s="155" t="str">
        <f aca="false">IF(SUM(CU102:CY102)=0,"",SUM(CU102:CY102))</f>
        <v/>
      </c>
      <c r="DA102" s="241" t="str">
        <f aca="false">IF(CZ102="","",CU102/CZ102)</f>
        <v/>
      </c>
      <c r="DB102" s="241" t="str">
        <f aca="false">IF(CZ102="","",CV102/CZ102)</f>
        <v/>
      </c>
      <c r="DC102" s="241" t="str">
        <f aca="false">IF(DA102="","",(SUM(CW102:CX102)/CZ102))</f>
        <v/>
      </c>
      <c r="DD102" s="241" t="str">
        <f aca="false">IF(CZ102="","",CY102/CZ102)</f>
        <v/>
      </c>
      <c r="DE102" s="96"/>
      <c r="DF102" s="244" t="n">
        <f aca="false">COUNTIF(Résultats!CC104:CH104,1)</f>
        <v>0</v>
      </c>
      <c r="DG102" s="245" t="n">
        <f aca="false">COUNTIF(Résultats!CC104:CH104,2)</f>
        <v>0</v>
      </c>
      <c r="DH102" s="245" t="n">
        <f aca="false">COUNTIF(Résultats!CC104:CH104,8)</f>
        <v>0</v>
      </c>
      <c r="DI102" s="245" t="n">
        <f aca="false">COUNTIF(Résultats!CC104:CH104,9)</f>
        <v>0</v>
      </c>
      <c r="DJ102" s="246" t="n">
        <f aca="false">COUNTIF(Résultats!CC104:CH104,0)</f>
        <v>0</v>
      </c>
      <c r="DK102" s="155" t="str">
        <f aca="false">IF(SUM(DF102:DJ102)=0,"",SUM(DF102:DJ102))</f>
        <v/>
      </c>
      <c r="DL102" s="241" t="str">
        <f aca="false">IF(DK102="","",DF102/DK102)</f>
        <v/>
      </c>
      <c r="DM102" s="241" t="str">
        <f aca="false">IF(DK102="","",DG102/DK102)</f>
        <v/>
      </c>
      <c r="DN102" s="241" t="str">
        <f aca="false">IF(DK102="","",(SUM(DH102:DI102)/DK102))</f>
        <v/>
      </c>
      <c r="DO102" s="241" t="str">
        <f aca="false">IF(DK102="","",DJ102/DK102)</f>
        <v/>
      </c>
    </row>
    <row r="103" customFormat="false" ht="13.5" hidden="false" customHeight="false" outlineLevel="0" collapsed="false">
      <c r="A103" s="184" t="n">
        <f aca="false">COUNTIF(Résultats!C105:CB105,1)</f>
        <v>0</v>
      </c>
      <c r="B103" s="184" t="n">
        <f aca="false">COUNTIF(Résultats!C105:CB105,2)</f>
        <v>0</v>
      </c>
      <c r="C103" s="184" t="n">
        <f aca="false">COUNTIF(Résultats!C105:CB105,8)</f>
        <v>0</v>
      </c>
      <c r="D103" s="184" t="n">
        <f aca="false">COUNTIF(Résultats!C105:CB105,9)</f>
        <v>0</v>
      </c>
      <c r="E103" s="184" t="n">
        <f aca="false">COUNTIF(Résultats!C105:CB105,0)</f>
        <v>0</v>
      </c>
      <c r="F103" s="155" t="str">
        <f aca="false">IF(SUM(A103:E103)=0,"",SUM(A103:E103))</f>
        <v/>
      </c>
      <c r="G103" s="241" t="str">
        <f aca="false">IF(F103="","",A103/F103)</f>
        <v/>
      </c>
      <c r="H103" s="241" t="str">
        <f aca="false">IF(F103="","",B103/F103)</f>
        <v/>
      </c>
      <c r="I103" s="241" t="str">
        <f aca="false">IF(F103="","",(SUM(C103:D103)/F103))</f>
        <v/>
      </c>
      <c r="J103" s="241" t="str">
        <f aca="false">IF(F103="","",E103/F103)</f>
        <v/>
      </c>
      <c r="K103" s="200"/>
      <c r="L103" s="243" t="n">
        <f aca="false">COUNTIF(Résultats!C105:J105,1)</f>
        <v>0</v>
      </c>
      <c r="M103" s="243" t="n">
        <f aca="false">COUNTIF(Résultats!C105:J105,2)</f>
        <v>0</v>
      </c>
      <c r="N103" s="243" t="n">
        <f aca="false">COUNTIF(Résultats!C105:J105,8)</f>
        <v>0</v>
      </c>
      <c r="O103" s="243" t="n">
        <f aca="false">COUNTIF(Résultats!C105:J105,9)</f>
        <v>0</v>
      </c>
      <c r="P103" s="243" t="n">
        <f aca="false">COUNTIF(Résultats!C105:J105,0)</f>
        <v>0</v>
      </c>
      <c r="Q103" s="155" t="str">
        <f aca="false">IF(SUM(L103:P103)=0,"",SUM(L103:P103))</f>
        <v/>
      </c>
      <c r="R103" s="241" t="str">
        <f aca="false">IF(Q103="","",L103/Q103)</f>
        <v/>
      </c>
      <c r="S103" s="241" t="str">
        <f aca="false">IF(Q103="","",M103/Q103)</f>
        <v/>
      </c>
      <c r="T103" s="241" t="str">
        <f aca="false">IF(Q103="","",(SUM(N103:O103)/Q103))</f>
        <v/>
      </c>
      <c r="U103" s="241" t="str">
        <f aca="false">IF(Q103="","",P103/Q103)</f>
        <v/>
      </c>
      <c r="V103" s="241"/>
      <c r="W103" s="243" t="n">
        <f aca="false">COUNTIF(Résultats!K105:U105,1)</f>
        <v>0</v>
      </c>
      <c r="X103" s="243" t="n">
        <f aca="false">COUNTIF(Résultats!K105:U105,2)</f>
        <v>0</v>
      </c>
      <c r="Y103" s="243" t="n">
        <f aca="false">COUNTIF(Résultats!K105:U105,8)</f>
        <v>0</v>
      </c>
      <c r="Z103" s="243" t="n">
        <f aca="false">COUNTIF(Résultats!K105:U105,9)</f>
        <v>0</v>
      </c>
      <c r="AA103" s="243" t="n">
        <f aca="false">COUNTIF(Résultats!K105:U105,0)</f>
        <v>0</v>
      </c>
      <c r="AB103" s="155" t="str">
        <f aca="false">IF(SUM(W103:AA103)=0,"",SUM(W103:AA103))</f>
        <v/>
      </c>
      <c r="AC103" s="241" t="str">
        <f aca="false">IF(AB103="","",W103/AB103)</f>
        <v/>
      </c>
      <c r="AD103" s="241" t="str">
        <f aca="false">IF(AB103="","",X103/AB103)</f>
        <v/>
      </c>
      <c r="AE103" s="241" t="str">
        <f aca="false">IF(AB103="","",(SUM(Y103:Z103)/AB103))</f>
        <v/>
      </c>
      <c r="AF103" s="241" t="str">
        <f aca="false">IF(AB103="","",AA103/AB103)</f>
        <v/>
      </c>
      <c r="AG103" s="200"/>
      <c r="AH103" s="243" t="n">
        <f aca="false">COUNTIF(Résultats!V105:W105,1)</f>
        <v>0</v>
      </c>
      <c r="AI103" s="243" t="n">
        <f aca="false">COUNTIF(Résultats!V105:X105,2)</f>
        <v>0</v>
      </c>
      <c r="AJ103" s="243" t="n">
        <f aca="false">COUNTIF(Résultats!V105:W105,8)</f>
        <v>0</v>
      </c>
      <c r="AK103" s="243" t="n">
        <f aca="false">COUNTIF(Résultats!V105:W105,9)</f>
        <v>0</v>
      </c>
      <c r="AL103" s="243" t="n">
        <f aca="false">COUNTIF(Résultats!V105:W105,0)</f>
        <v>0</v>
      </c>
      <c r="AM103" s="155" t="str">
        <f aca="false">IF(SUM(AH103:AL103)=0,"",SUM(AH103:AL103))</f>
        <v/>
      </c>
      <c r="AN103" s="241" t="str">
        <f aca="false">IF(AM103="","",AH103/AM103)</f>
        <v/>
      </c>
      <c r="AO103" s="241" t="str">
        <f aca="false">IF(AM103="","",AI103/AM103)</f>
        <v/>
      </c>
      <c r="AP103" s="241" t="str">
        <f aca="false">IF(AM103="","",(SUM(AJ103:AK103)/AM103))</f>
        <v/>
      </c>
      <c r="AQ103" s="241" t="str">
        <f aca="false">IF(AM103="","",AL103/AM103)</f>
        <v/>
      </c>
      <c r="AR103" s="200"/>
      <c r="AS103" s="244" t="n">
        <f aca="false">COUNTIF(Résultats!X105:AE105,1)</f>
        <v>0</v>
      </c>
      <c r="AT103" s="244" t="n">
        <f aca="false">COUNTIF(Résultats!X105:AE105,2)</f>
        <v>0</v>
      </c>
      <c r="AU103" s="244" t="n">
        <f aca="false">COUNTIF(Résultats!X105:AE105,8)</f>
        <v>0</v>
      </c>
      <c r="AV103" s="244" t="n">
        <f aca="false">COUNTIF(Résultats!X105:AE105,9)</f>
        <v>0</v>
      </c>
      <c r="AW103" s="244" t="n">
        <f aca="false">COUNTIF(Résultats!X105:AE105,0)</f>
        <v>0</v>
      </c>
      <c r="AX103" s="155" t="str">
        <f aca="false">IF(SUM(AS103:AW103)=0,"",SUM(AS103:AW103))</f>
        <v/>
      </c>
      <c r="AY103" s="241" t="str">
        <f aca="false">IF(AX103="","",AS103/AX103)</f>
        <v/>
      </c>
      <c r="AZ103" s="241" t="str">
        <f aca="false">IF(AX103="","",AT103/AX103)</f>
        <v/>
      </c>
      <c r="BA103" s="241" t="str">
        <f aca="false">IF(AX103="","",(SUM(AU103:AV103)/AX103))</f>
        <v/>
      </c>
      <c r="BB103" s="241" t="str">
        <f aca="false">IF(AX103="","",AW103/AX103)</f>
        <v/>
      </c>
      <c r="BC103" s="241"/>
      <c r="BD103" s="244" t="n">
        <f aca="false">COUNTIF(Résultats!AF105:BH105,1)</f>
        <v>0</v>
      </c>
      <c r="BE103" s="244" t="n">
        <f aca="false">COUNTIF(Résultats!AF105:BH105,2)</f>
        <v>0</v>
      </c>
      <c r="BF103" s="244" t="n">
        <f aca="false">COUNTIF(Résultats!AF105:BH105,8)</f>
        <v>0</v>
      </c>
      <c r="BG103" s="244" t="n">
        <f aca="false">COUNTIF(Résultats!AF105:BH105,9)</f>
        <v>0</v>
      </c>
      <c r="BH103" s="244" t="n">
        <f aca="false">COUNTIF(Résultats!AF105:BH105,0)</f>
        <v>0</v>
      </c>
      <c r="BI103" s="155" t="str">
        <f aca="false">IF(SUM(BD103:BH103)=0,"",SUM(BD103:BH103))</f>
        <v/>
      </c>
      <c r="BJ103" s="241" t="str">
        <f aca="false">IF(BI103="","",BD103/BI103)</f>
        <v/>
      </c>
      <c r="BK103" s="241" t="str">
        <f aca="false">IF(BI103="","",BE103/BI103)</f>
        <v/>
      </c>
      <c r="BL103" s="241" t="str">
        <f aca="false">IF(BI103="","",(SUM(BF103:BG103)/BI103))</f>
        <v/>
      </c>
      <c r="BM103" s="241" t="str">
        <f aca="false">IF(BI103="","",BH103/BI103)</f>
        <v/>
      </c>
      <c r="BN103" s="167"/>
      <c r="BO103" s="244" t="n">
        <f aca="false">COUNTIF(Résultats!BI105:BL105,1)</f>
        <v>0</v>
      </c>
      <c r="BP103" s="245" t="n">
        <f aca="false">COUNTIF(Résultats!BI105:BL105,2)</f>
        <v>0</v>
      </c>
      <c r="BQ103" s="245" t="n">
        <f aca="false">COUNTIF(Résultats!BI105:BL105,8)</f>
        <v>0</v>
      </c>
      <c r="BR103" s="245" t="n">
        <f aca="false">COUNTIF(Résultats!BI105:BL105,9)</f>
        <v>0</v>
      </c>
      <c r="BS103" s="246" t="n">
        <f aca="false">COUNTIF(Résultats!BI105:BL105,0)</f>
        <v>0</v>
      </c>
      <c r="BT103" s="155" t="str">
        <f aca="false">IF(SUM(BO103:BS103)=0,"",SUM(BO103:BS103))</f>
        <v/>
      </c>
      <c r="BU103" s="241" t="str">
        <f aca="false">IF(BT103="","",BO103/BT103)</f>
        <v/>
      </c>
      <c r="BV103" s="241" t="str">
        <f aca="false">IF(BT103="","",BP103/BT103)</f>
        <v/>
      </c>
      <c r="BW103" s="241" t="str">
        <f aca="false">IF(BT103="","",(SUM(BQ103:BR103)/BT103))</f>
        <v/>
      </c>
      <c r="BX103" s="241" t="str">
        <f aca="false">IF(BT103="","",BS103/BT103)</f>
        <v/>
      </c>
      <c r="BY103" s="241"/>
      <c r="BZ103" s="248" t="n">
        <f aca="false">COUNTIF(Résultats!BM105:CB105,1)</f>
        <v>0</v>
      </c>
      <c r="CA103" s="249" t="n">
        <f aca="false">COUNTIF(Résultats!BM105:CB105,2)</f>
        <v>0</v>
      </c>
      <c r="CB103" s="249" t="n">
        <f aca="false">COUNTIF(Résultats!BM105:CB105,8)</f>
        <v>0</v>
      </c>
      <c r="CC103" s="249" t="n">
        <f aca="false">COUNTIF(Résultats!BM105:CB105,9)</f>
        <v>0</v>
      </c>
      <c r="CD103" s="250" t="n">
        <f aca="false">COUNTIF(Résultats!BM105:CB105,0)</f>
        <v>0</v>
      </c>
      <c r="CE103" s="155" t="str">
        <f aca="false">IF(SUM(BZ103:CD103)=0,"",SUM(BZ103:CD103))</f>
        <v/>
      </c>
      <c r="CF103" s="241" t="str">
        <f aca="false">IF(CE103="","",BZ103/CE103)</f>
        <v/>
      </c>
      <c r="CG103" s="241" t="str">
        <f aca="false">IF(CE103="","",CA103/CE103)</f>
        <v/>
      </c>
      <c r="CH103" s="241" t="str">
        <f aca="false">IF(CE103="","",(SUM(CB103:CC103)/CE103))</f>
        <v/>
      </c>
      <c r="CI103" s="241" t="str">
        <f aca="false">IF(CE103="","",CD103/CE103)</f>
        <v/>
      </c>
      <c r="CJ103" s="251"/>
      <c r="CK103" s="248" t="n">
        <f aca="false">COUNTIF(Résultats!C105:J105,1)+COUNTIF(Résultats!X105:AE105,1)</f>
        <v>0</v>
      </c>
      <c r="CL103" s="248" t="n">
        <f aca="false">COUNTIF(Résultats!C105:J105,2)+COUNTIF(Résultats!X105:AE105,2)</f>
        <v>0</v>
      </c>
      <c r="CM103" s="248" t="n">
        <f aca="false">COUNTIF(Résultats!C105:J105,8)+COUNTIF(Résultats!X105:AE105,8)</f>
        <v>0</v>
      </c>
      <c r="CN103" s="248" t="n">
        <f aca="false">COUNTIF(Résultats!C105:J105,9)+COUNTIF(Résultats!X105:AE105,9)</f>
        <v>0</v>
      </c>
      <c r="CO103" s="248" t="n">
        <f aca="false">COUNTIF(Résultats!C105:J105,0)+COUNTIF(Résultats!X105:AE105,0)</f>
        <v>0</v>
      </c>
      <c r="CP103" s="155" t="str">
        <f aca="false">IF(SUM(CK103:CO103)=0,"",SUM(CK103:CO103))</f>
        <v/>
      </c>
      <c r="CQ103" s="241" t="str">
        <f aca="false">IF(CP103="","",(SUM(CK103:CL103)/CP103))</f>
        <v/>
      </c>
      <c r="CR103" s="241" t="str">
        <f aca="false">IF(CQ103="","",(SUM(CM103:CN103)/CP103))</f>
        <v/>
      </c>
      <c r="CS103" s="241" t="str">
        <f aca="false">IF(CP103="","",CO103/CP103)</f>
        <v/>
      </c>
      <c r="CT103" s="96"/>
      <c r="CU103" s="248" t="n">
        <f aca="false">COUNTIF(Résultats!K105:W105,1)+COUNTIF(Résultats!AF105:BH105,1)</f>
        <v>0</v>
      </c>
      <c r="CV103" s="248" t="n">
        <f aca="false">COUNTIF(Résultats!K105:W105,2)+COUNTIF(Résultats!AF105:BH105,2)</f>
        <v>0</v>
      </c>
      <c r="CW103" s="248" t="n">
        <f aca="false">COUNTIF(Résultats!K105:W105,8)+COUNTIF(Résultats!AF105:BH105,8)</f>
        <v>0</v>
      </c>
      <c r="CX103" s="248" t="n">
        <f aca="false">COUNTIF(Résultats!K105:W105,9)+COUNTIF(Résultats!AF105:BH105,9)</f>
        <v>0</v>
      </c>
      <c r="CY103" s="248" t="n">
        <f aca="false">COUNTIF(Résultats!K105:W105,0)+COUNTIF(Résultats!AF105:BH105,0)</f>
        <v>0</v>
      </c>
      <c r="CZ103" s="155" t="str">
        <f aca="false">IF(SUM(CU103:CY103)=0,"",SUM(CU103:CY103))</f>
        <v/>
      </c>
      <c r="DA103" s="241" t="str">
        <f aca="false">IF(CZ103="","",CU103/CZ103)</f>
        <v/>
      </c>
      <c r="DB103" s="241" t="str">
        <f aca="false">IF(CZ103="","",CV103/CZ103)</f>
        <v/>
      </c>
      <c r="DC103" s="241" t="str">
        <f aca="false">IF(DA103="","",(SUM(CW103:CX103)/CZ103))</f>
        <v/>
      </c>
      <c r="DD103" s="241" t="str">
        <f aca="false">IF(CZ103="","",CY103/CZ103)</f>
        <v/>
      </c>
      <c r="DE103" s="96"/>
      <c r="DF103" s="244" t="n">
        <f aca="false">COUNTIF(Résultats!CC105:CH105,1)</f>
        <v>0</v>
      </c>
      <c r="DG103" s="245" t="n">
        <f aca="false">COUNTIF(Résultats!CC105:CH105,2)</f>
        <v>0</v>
      </c>
      <c r="DH103" s="245" t="n">
        <f aca="false">COUNTIF(Résultats!CC105:CH105,8)</f>
        <v>0</v>
      </c>
      <c r="DI103" s="245" t="n">
        <f aca="false">COUNTIF(Résultats!CC105:CH105,9)</f>
        <v>0</v>
      </c>
      <c r="DJ103" s="246" t="n">
        <f aca="false">COUNTIF(Résultats!CC105:CH105,0)</f>
        <v>0</v>
      </c>
      <c r="DK103" s="155" t="str">
        <f aca="false">IF(SUM(DF103:DJ103)=0,"",SUM(DF103:DJ103))</f>
        <v/>
      </c>
      <c r="DL103" s="241" t="str">
        <f aca="false">IF(DK103="","",DF103/DK103)</f>
        <v/>
      </c>
      <c r="DM103" s="241" t="str">
        <f aca="false">IF(DK103="","",DG103/DK103)</f>
        <v/>
      </c>
      <c r="DN103" s="241" t="str">
        <f aca="false">IF(DK103="","",(SUM(DH103:DI103)/DK103))</f>
        <v/>
      </c>
      <c r="DO103" s="241" t="str">
        <f aca="false">IF(DK103="","",DJ103/DK103)</f>
        <v/>
      </c>
    </row>
    <row r="104" customFormat="false" ht="13.5" hidden="false" customHeight="false" outlineLevel="0" collapsed="false">
      <c r="A104" s="184" t="n">
        <f aca="false">COUNTIF(Résultats!C106:CB106,1)</f>
        <v>0</v>
      </c>
      <c r="B104" s="184" t="n">
        <f aca="false">COUNTIF(Résultats!C106:CB106,2)</f>
        <v>0</v>
      </c>
      <c r="C104" s="184" t="n">
        <f aca="false">COUNTIF(Résultats!C106:CB106,8)</f>
        <v>0</v>
      </c>
      <c r="D104" s="184" t="n">
        <f aca="false">COUNTIF(Résultats!C106:CB106,9)</f>
        <v>0</v>
      </c>
      <c r="E104" s="184" t="n">
        <f aca="false">COUNTIF(Résultats!C106:CB106,0)</f>
        <v>0</v>
      </c>
      <c r="F104" s="155" t="str">
        <f aca="false">IF(SUM(A104:E104)=0,"",SUM(A104:E104))</f>
        <v/>
      </c>
      <c r="G104" s="241" t="str">
        <f aca="false">IF(F104="","",A104/F104)</f>
        <v/>
      </c>
      <c r="H104" s="241" t="str">
        <f aca="false">IF(F104="","",B104/F104)</f>
        <v/>
      </c>
      <c r="I104" s="241" t="str">
        <f aca="false">IF(F104="","",(SUM(C104:D104)/F104))</f>
        <v/>
      </c>
      <c r="J104" s="241" t="str">
        <f aca="false">IF(F104="","",E104/F104)</f>
        <v/>
      </c>
      <c r="K104" s="200"/>
      <c r="L104" s="243" t="n">
        <f aca="false">COUNTIF(Résultats!C106:J106,1)</f>
        <v>0</v>
      </c>
      <c r="M104" s="243" t="n">
        <f aca="false">COUNTIF(Résultats!C106:J106,2)</f>
        <v>0</v>
      </c>
      <c r="N104" s="243" t="n">
        <f aca="false">COUNTIF(Résultats!C106:J106,8)</f>
        <v>0</v>
      </c>
      <c r="O104" s="243" t="n">
        <f aca="false">COUNTIF(Résultats!C106:J106,9)</f>
        <v>0</v>
      </c>
      <c r="P104" s="243" t="n">
        <f aca="false">COUNTIF(Résultats!C106:J106,0)</f>
        <v>0</v>
      </c>
      <c r="Q104" s="155" t="str">
        <f aca="false">IF(SUM(L104:P104)=0,"",SUM(L104:P104))</f>
        <v/>
      </c>
      <c r="R104" s="241" t="str">
        <f aca="false">IF(Q104="","",L104/Q104)</f>
        <v/>
      </c>
      <c r="S104" s="241" t="str">
        <f aca="false">IF(Q104="","",M104/Q104)</f>
        <v/>
      </c>
      <c r="T104" s="241" t="str">
        <f aca="false">IF(Q104="","",(SUM(N104:O104)/Q104))</f>
        <v/>
      </c>
      <c r="U104" s="241" t="str">
        <f aca="false">IF(Q104="","",P104/Q104)</f>
        <v/>
      </c>
      <c r="V104" s="241"/>
      <c r="W104" s="243" t="n">
        <f aca="false">COUNTIF(Résultats!K106:U106,1)</f>
        <v>0</v>
      </c>
      <c r="X104" s="243" t="n">
        <f aca="false">COUNTIF(Résultats!K106:U106,2)</f>
        <v>0</v>
      </c>
      <c r="Y104" s="243" t="n">
        <f aca="false">COUNTIF(Résultats!K106:U106,8)</f>
        <v>0</v>
      </c>
      <c r="Z104" s="243" t="n">
        <f aca="false">COUNTIF(Résultats!K106:U106,9)</f>
        <v>0</v>
      </c>
      <c r="AA104" s="243" t="n">
        <f aca="false">COUNTIF(Résultats!K106:U106,0)</f>
        <v>0</v>
      </c>
      <c r="AB104" s="155" t="str">
        <f aca="false">IF(SUM(W104:AA104)=0,"",SUM(W104:AA104))</f>
        <v/>
      </c>
      <c r="AC104" s="241" t="str">
        <f aca="false">IF(AB104="","",W104/AB104)</f>
        <v/>
      </c>
      <c r="AD104" s="241" t="str">
        <f aca="false">IF(AB104="","",X104/AB104)</f>
        <v/>
      </c>
      <c r="AE104" s="241" t="str">
        <f aca="false">IF(AB104="","",(SUM(Y104:Z104)/AB104))</f>
        <v/>
      </c>
      <c r="AF104" s="241" t="str">
        <f aca="false">IF(AB104="","",AA104/AB104)</f>
        <v/>
      </c>
      <c r="AG104" s="200"/>
      <c r="AH104" s="243" t="n">
        <f aca="false">COUNTIF(Résultats!V106:W106,1)</f>
        <v>0</v>
      </c>
      <c r="AI104" s="243" t="n">
        <f aca="false">COUNTIF(Résultats!V106:X106,2)</f>
        <v>0</v>
      </c>
      <c r="AJ104" s="243" t="n">
        <f aca="false">COUNTIF(Résultats!V106:W106,8)</f>
        <v>0</v>
      </c>
      <c r="AK104" s="243" t="n">
        <f aca="false">COUNTIF(Résultats!V106:W106,9)</f>
        <v>0</v>
      </c>
      <c r="AL104" s="243" t="n">
        <f aca="false">COUNTIF(Résultats!V106:W106,0)</f>
        <v>0</v>
      </c>
      <c r="AM104" s="155" t="str">
        <f aca="false">IF(SUM(AH104:AL104)=0,"",SUM(AH104:AL104))</f>
        <v/>
      </c>
      <c r="AN104" s="241" t="str">
        <f aca="false">IF(AM104="","",AH104/AM104)</f>
        <v/>
      </c>
      <c r="AO104" s="241" t="str">
        <f aca="false">IF(AM104="","",AI104/AM104)</f>
        <v/>
      </c>
      <c r="AP104" s="241" t="str">
        <f aca="false">IF(AM104="","",(SUM(AJ104:AK104)/AM104))</f>
        <v/>
      </c>
      <c r="AQ104" s="241" t="str">
        <f aca="false">IF(AM104="","",AL104/AM104)</f>
        <v/>
      </c>
      <c r="AR104" s="200"/>
      <c r="AS104" s="244" t="n">
        <f aca="false">COUNTIF(Résultats!X106:AE106,1)</f>
        <v>0</v>
      </c>
      <c r="AT104" s="244" t="n">
        <f aca="false">COUNTIF(Résultats!X106:AE106,2)</f>
        <v>0</v>
      </c>
      <c r="AU104" s="244" t="n">
        <f aca="false">COUNTIF(Résultats!X106:AE106,8)</f>
        <v>0</v>
      </c>
      <c r="AV104" s="244" t="n">
        <f aca="false">COUNTIF(Résultats!X106:AE106,9)</f>
        <v>0</v>
      </c>
      <c r="AW104" s="244" t="n">
        <f aca="false">COUNTIF(Résultats!X106:AE106,0)</f>
        <v>0</v>
      </c>
      <c r="AX104" s="155" t="str">
        <f aca="false">IF(SUM(AS104:AW104)=0,"",SUM(AS104:AW104))</f>
        <v/>
      </c>
      <c r="AY104" s="241" t="str">
        <f aca="false">IF(AX104="","",AS104/AX104)</f>
        <v/>
      </c>
      <c r="AZ104" s="241" t="str">
        <f aca="false">IF(AX104="","",AT104/AX104)</f>
        <v/>
      </c>
      <c r="BA104" s="241" t="str">
        <f aca="false">IF(AX104="","",(SUM(AU104:AV104)/AX104))</f>
        <v/>
      </c>
      <c r="BB104" s="241" t="str">
        <f aca="false">IF(AX104="","",AW104/AX104)</f>
        <v/>
      </c>
      <c r="BC104" s="241"/>
      <c r="BD104" s="244" t="n">
        <f aca="false">COUNTIF(Résultats!AF106:BH106,1)</f>
        <v>0</v>
      </c>
      <c r="BE104" s="244" t="n">
        <f aca="false">COUNTIF(Résultats!AF106:BH106,2)</f>
        <v>0</v>
      </c>
      <c r="BF104" s="244" t="n">
        <f aca="false">COUNTIF(Résultats!AF106:BH106,8)</f>
        <v>0</v>
      </c>
      <c r="BG104" s="244" t="n">
        <f aca="false">COUNTIF(Résultats!AF106:BH106,9)</f>
        <v>0</v>
      </c>
      <c r="BH104" s="244" t="n">
        <f aca="false">COUNTIF(Résultats!AF106:BH106,0)</f>
        <v>0</v>
      </c>
      <c r="BI104" s="155" t="str">
        <f aca="false">IF(SUM(BD104:BH104)=0,"",SUM(BD104:BH104))</f>
        <v/>
      </c>
      <c r="BJ104" s="241" t="str">
        <f aca="false">IF(BI104="","",BD104/BI104)</f>
        <v/>
      </c>
      <c r="BK104" s="241" t="str">
        <f aca="false">IF(BI104="","",BE104/BI104)</f>
        <v/>
      </c>
      <c r="BL104" s="241" t="str">
        <f aca="false">IF(BI104="","",(SUM(BF104:BG104)/BI104))</f>
        <v/>
      </c>
      <c r="BM104" s="241" t="str">
        <f aca="false">IF(BI104="","",BH104/BI104)</f>
        <v/>
      </c>
      <c r="BN104" s="167"/>
      <c r="BO104" s="244" t="n">
        <f aca="false">COUNTIF(Résultats!BI106:BL106,1)</f>
        <v>0</v>
      </c>
      <c r="BP104" s="245" t="n">
        <f aca="false">COUNTIF(Résultats!BI106:BL106,2)</f>
        <v>0</v>
      </c>
      <c r="BQ104" s="245" t="n">
        <f aca="false">COUNTIF(Résultats!BI106:BL106,8)</f>
        <v>0</v>
      </c>
      <c r="BR104" s="245" t="n">
        <f aca="false">COUNTIF(Résultats!BI106:BL106,9)</f>
        <v>0</v>
      </c>
      <c r="BS104" s="246" t="n">
        <f aca="false">COUNTIF(Résultats!BI106:BL106,0)</f>
        <v>0</v>
      </c>
      <c r="BT104" s="155" t="str">
        <f aca="false">IF(SUM(BO104:BS104)=0,"",SUM(BO104:BS104))</f>
        <v/>
      </c>
      <c r="BU104" s="241" t="str">
        <f aca="false">IF(BT104="","",BO104/BT104)</f>
        <v/>
      </c>
      <c r="BV104" s="241" t="str">
        <f aca="false">IF(BT104="","",BP104/BT104)</f>
        <v/>
      </c>
      <c r="BW104" s="241" t="str">
        <f aca="false">IF(BT104="","",(SUM(BQ104:BR104)/BT104))</f>
        <v/>
      </c>
      <c r="BX104" s="241" t="str">
        <f aca="false">IF(BT104="","",BS104/BT104)</f>
        <v/>
      </c>
      <c r="BY104" s="241"/>
      <c r="BZ104" s="248" t="n">
        <f aca="false">COUNTIF(Résultats!BM106:CB106,1)</f>
        <v>0</v>
      </c>
      <c r="CA104" s="249" t="n">
        <f aca="false">COUNTIF(Résultats!BM106:CB106,2)</f>
        <v>0</v>
      </c>
      <c r="CB104" s="249" t="n">
        <f aca="false">COUNTIF(Résultats!BM106:CB106,8)</f>
        <v>0</v>
      </c>
      <c r="CC104" s="249" t="n">
        <f aca="false">COUNTIF(Résultats!BM106:CB106,9)</f>
        <v>0</v>
      </c>
      <c r="CD104" s="250" t="n">
        <f aca="false">COUNTIF(Résultats!BM106:CB106,0)</f>
        <v>0</v>
      </c>
      <c r="CE104" s="155" t="str">
        <f aca="false">IF(SUM(BZ104:CD104)=0,"",SUM(BZ104:CD104))</f>
        <v/>
      </c>
      <c r="CF104" s="241" t="str">
        <f aca="false">IF(CE104="","",BZ104/CE104)</f>
        <v/>
      </c>
      <c r="CG104" s="241" t="str">
        <f aca="false">IF(CE104="","",CA104/CE104)</f>
        <v/>
      </c>
      <c r="CH104" s="241" t="str">
        <f aca="false">IF(CE104="","",(SUM(CB104:CC104)/CE104))</f>
        <v/>
      </c>
      <c r="CI104" s="241" t="str">
        <f aca="false">IF(CE104="","",CD104/CE104)</f>
        <v/>
      </c>
      <c r="CJ104" s="251"/>
      <c r="CK104" s="248" t="n">
        <f aca="false">COUNTIF(Résultats!C106:J106,1)+COUNTIF(Résultats!X106:AE106,1)</f>
        <v>0</v>
      </c>
      <c r="CL104" s="248" t="n">
        <f aca="false">COUNTIF(Résultats!C106:J106,2)+COUNTIF(Résultats!X106:AE106,2)</f>
        <v>0</v>
      </c>
      <c r="CM104" s="248" t="n">
        <f aca="false">COUNTIF(Résultats!C106:J106,8)+COUNTIF(Résultats!X106:AE106,8)</f>
        <v>0</v>
      </c>
      <c r="CN104" s="248" t="n">
        <f aca="false">COUNTIF(Résultats!C106:J106,9)+COUNTIF(Résultats!X106:AE106,9)</f>
        <v>0</v>
      </c>
      <c r="CO104" s="248" t="n">
        <f aca="false">COUNTIF(Résultats!C106:J106,0)+COUNTIF(Résultats!X106:AE106,0)</f>
        <v>0</v>
      </c>
      <c r="CP104" s="155" t="str">
        <f aca="false">IF(SUM(CK104:CO104)=0,"",SUM(CK104:CO104))</f>
        <v/>
      </c>
      <c r="CQ104" s="241" t="str">
        <f aca="false">IF(CP104="","",(SUM(CK104:CL104)/CP104))</f>
        <v/>
      </c>
      <c r="CR104" s="241" t="str">
        <f aca="false">IF(CQ104="","",(SUM(CM104:CN104)/CP104))</f>
        <v/>
      </c>
      <c r="CS104" s="241" t="str">
        <f aca="false">IF(CP104="","",CO104/CP104)</f>
        <v/>
      </c>
      <c r="CT104" s="96"/>
      <c r="CU104" s="248" t="n">
        <f aca="false">COUNTIF(Résultats!K106:W106,1)+COUNTIF(Résultats!AF106:BH106,1)</f>
        <v>0</v>
      </c>
      <c r="CV104" s="248" t="n">
        <f aca="false">COUNTIF(Résultats!K106:W106,2)+COUNTIF(Résultats!AF106:BH106,2)</f>
        <v>0</v>
      </c>
      <c r="CW104" s="248" t="n">
        <f aca="false">COUNTIF(Résultats!K106:W106,8)+COUNTIF(Résultats!AF106:BH106,8)</f>
        <v>0</v>
      </c>
      <c r="CX104" s="248" t="n">
        <f aca="false">COUNTIF(Résultats!K106:W106,9)+COUNTIF(Résultats!AF106:BH106,9)</f>
        <v>0</v>
      </c>
      <c r="CY104" s="248" t="n">
        <f aca="false">COUNTIF(Résultats!K106:W106,0)+COUNTIF(Résultats!AF106:BH106,0)</f>
        <v>0</v>
      </c>
      <c r="CZ104" s="155" t="str">
        <f aca="false">IF(SUM(CU104:CY104)=0,"",SUM(CU104:CY104))</f>
        <v/>
      </c>
      <c r="DA104" s="241" t="str">
        <f aca="false">IF(CZ104="","",CU104/CZ104)</f>
        <v/>
      </c>
      <c r="DB104" s="241" t="str">
        <f aca="false">IF(CZ104="","",CV104/CZ104)</f>
        <v/>
      </c>
      <c r="DC104" s="241" t="str">
        <f aca="false">IF(DA104="","",(SUM(CW104:CX104)/CZ104))</f>
        <v/>
      </c>
      <c r="DD104" s="241" t="str">
        <f aca="false">IF(CZ104="","",CY104/CZ104)</f>
        <v/>
      </c>
      <c r="DE104" s="96"/>
      <c r="DF104" s="244" t="n">
        <f aca="false">COUNTIF(Résultats!CC106:CH106,1)</f>
        <v>0</v>
      </c>
      <c r="DG104" s="245" t="n">
        <f aca="false">COUNTIF(Résultats!CC106:CH106,2)</f>
        <v>0</v>
      </c>
      <c r="DH104" s="245" t="n">
        <f aca="false">COUNTIF(Résultats!CC106:CH106,8)</f>
        <v>0</v>
      </c>
      <c r="DI104" s="245" t="n">
        <f aca="false">COUNTIF(Résultats!CC106:CH106,9)</f>
        <v>0</v>
      </c>
      <c r="DJ104" s="246" t="n">
        <f aca="false">COUNTIF(Résultats!CC106:CH106,0)</f>
        <v>0</v>
      </c>
      <c r="DK104" s="155" t="str">
        <f aca="false">IF(SUM(DF104:DJ104)=0,"",SUM(DF104:DJ104))</f>
        <v/>
      </c>
      <c r="DL104" s="241" t="str">
        <f aca="false">IF(DK104="","",DF104/DK104)</f>
        <v/>
      </c>
      <c r="DM104" s="241" t="str">
        <f aca="false">IF(DK104="","",DG104/DK104)</f>
        <v/>
      </c>
      <c r="DN104" s="241" t="str">
        <f aca="false">IF(DK104="","",(SUM(DH104:DI104)/DK104))</f>
        <v/>
      </c>
      <c r="DO104" s="241" t="str">
        <f aca="false">IF(DK104="","",DJ104/DK104)</f>
        <v/>
      </c>
    </row>
  </sheetData>
  <sheetProtection sheet="true" password="c1ab"/>
  <mergeCells count="41">
    <mergeCell ref="A1:F1"/>
    <mergeCell ref="H1:H2"/>
    <mergeCell ref="L1:Q1"/>
    <mergeCell ref="S1:S2"/>
    <mergeCell ref="W1:AB1"/>
    <mergeCell ref="AD1:AD2"/>
    <mergeCell ref="AH1:AM1"/>
    <mergeCell ref="AO1:AO2"/>
    <mergeCell ref="AS1:AX1"/>
    <mergeCell ref="AZ1:AZ2"/>
    <mergeCell ref="BD1:BI1"/>
    <mergeCell ref="BO1:BT1"/>
    <mergeCell ref="BV1:BV2"/>
    <mergeCell ref="BZ1:CE1"/>
    <mergeCell ref="CG1:CG2"/>
    <mergeCell ref="CK1:CP1"/>
    <mergeCell ref="CU1:CZ1"/>
    <mergeCell ref="DF1:DK1"/>
    <mergeCell ref="DM1:DM2"/>
    <mergeCell ref="A3:F3"/>
    <mergeCell ref="G3:J3"/>
    <mergeCell ref="L3:Q3"/>
    <mergeCell ref="R3:U3"/>
    <mergeCell ref="W3:AB3"/>
    <mergeCell ref="AC3:AF3"/>
    <mergeCell ref="AH3:AM3"/>
    <mergeCell ref="AN3:AQ3"/>
    <mergeCell ref="AS3:AX3"/>
    <mergeCell ref="AY3:BB3"/>
    <mergeCell ref="BD3:BI3"/>
    <mergeCell ref="BJ3:BM3"/>
    <mergeCell ref="BO3:BT3"/>
    <mergeCell ref="BU3:BX3"/>
    <mergeCell ref="BZ3:CE3"/>
    <mergeCell ref="CF3:CI3"/>
    <mergeCell ref="CK3:CP3"/>
    <mergeCell ref="CQ3:CS3"/>
    <mergeCell ref="CU3:CZ3"/>
    <mergeCell ref="DA3:DD3"/>
    <mergeCell ref="DF3:DK3"/>
    <mergeCell ref="DL3:D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13.7"/>
    <col collapsed="false" customWidth="true" hidden="false" outlineLevel="0" max="2" min="2" style="83" width="11.42"/>
    <col collapsed="false" customWidth="true" hidden="false" outlineLevel="0" max="13" min="3" style="252" width="10.71"/>
    <col collapsed="false" customWidth="true" hidden="false" outlineLevel="0" max="15" min="15" style="252" width="10.71"/>
    <col collapsed="false" customWidth="true" hidden="false" outlineLevel="0" max="16" min="16" style="252" width="0.7"/>
    <col collapsed="false" customWidth="true" hidden="false" outlineLevel="0" max="18" min="17" style="252" width="10.71"/>
    <col collapsed="false" customWidth="true" hidden="false" outlineLevel="0" max="19" min="19" style="252" width="0.85"/>
    <col collapsed="false" customWidth="true" hidden="false" outlineLevel="0" max="20" min="20" style="252" width="10.71"/>
    <col collapsed="false" customWidth="true" hidden="true" outlineLevel="0" max="23" min="21" style="252" width="10.71"/>
  </cols>
  <sheetData>
    <row r="1" customFormat="false" ht="63" hidden="false" customHeight="true" outlineLevel="0" collapsed="false">
      <c r="A1" s="253" t="s">
        <v>26</v>
      </c>
      <c r="B1" s="253" t="s">
        <v>27</v>
      </c>
      <c r="C1" s="254" t="s">
        <v>89</v>
      </c>
      <c r="D1" s="255" t="s">
        <v>56</v>
      </c>
      <c r="E1" s="256" t="s">
        <v>57</v>
      </c>
      <c r="F1" s="257" t="s">
        <v>90</v>
      </c>
      <c r="G1" s="258" t="s">
        <v>59</v>
      </c>
      <c r="H1" s="259" t="s">
        <v>60</v>
      </c>
      <c r="I1" s="260" t="s">
        <v>61</v>
      </c>
      <c r="J1" s="261" t="s">
        <v>62</v>
      </c>
      <c r="K1" s="262" t="s">
        <v>91</v>
      </c>
      <c r="L1" s="263" t="s">
        <v>92</v>
      </c>
      <c r="M1" s="264" t="s">
        <v>93</v>
      </c>
      <c r="O1" s="254" t="s">
        <v>94</v>
      </c>
      <c r="P1" s="265"/>
      <c r="Q1" s="256" t="s">
        <v>57</v>
      </c>
      <c r="R1" s="257" t="s">
        <v>90</v>
      </c>
      <c r="S1" s="265"/>
      <c r="T1" s="259" t="s">
        <v>60</v>
      </c>
      <c r="U1" s="260" t="s">
        <v>61</v>
      </c>
      <c r="V1" s="261" t="s">
        <v>62</v>
      </c>
      <c r="W1" s="262" t="s">
        <v>91</v>
      </c>
    </row>
    <row r="2" customFormat="false" ht="12.75" hidden="false" customHeight="false" outlineLevel="0" collapsed="false">
      <c r="A2" s="83" t="str">
        <f aca="false">IF(Résultats!A6="","",Résultats!A6)</f>
        <v/>
      </c>
      <c r="B2" s="83" t="str">
        <f aca="false">IF(Résultats!B6="","",Résultats!B6)</f>
        <v/>
      </c>
      <c r="C2" s="266" t="str">
        <f aca="false">'Analyse HOR'!G4</f>
        <v/>
      </c>
      <c r="D2" s="266" t="str">
        <f aca="false">'Analyse HOR'!R4</f>
        <v/>
      </c>
      <c r="E2" s="266" t="str">
        <f aca="false">'Analyse HOR'!AC4</f>
        <v/>
      </c>
      <c r="F2" s="266" t="str">
        <f aca="false">'Analyse HOR'!AN4</f>
        <v/>
      </c>
      <c r="G2" s="266" t="str">
        <f aca="false">'Analyse HOR'!AY4</f>
        <v/>
      </c>
      <c r="H2" s="266" t="str">
        <f aca="false">'Analyse HOR'!BJ4</f>
        <v/>
      </c>
      <c r="I2" s="266" t="str">
        <f aca="false">'Analyse HOR'!BU4</f>
        <v/>
      </c>
      <c r="J2" s="266" t="str">
        <f aca="false">'Analyse HOR'!CF4</f>
        <v/>
      </c>
      <c r="K2" s="266" t="str">
        <f aca="false">'Analyse HOR'!DL4</f>
        <v/>
      </c>
      <c r="L2" s="266" t="str">
        <f aca="false">'Analyse HOR'!CQ4</f>
        <v/>
      </c>
      <c r="M2" s="266" t="str">
        <f aca="false">'Analyse HOR'!DA4</f>
        <v/>
      </c>
      <c r="O2" s="266" t="str">
        <f aca="false">'Analyse HOR'!H4</f>
        <v/>
      </c>
      <c r="P2" s="266"/>
      <c r="Q2" s="266" t="str">
        <f aca="false">'Analyse HOR'!AD4</f>
        <v/>
      </c>
      <c r="R2" s="266" t="str">
        <f aca="false">'Analyse HOR'!AO4</f>
        <v/>
      </c>
      <c r="S2" s="266"/>
      <c r="T2" s="266" t="str">
        <f aca="false">'Analyse HOR'!BK4</f>
        <v/>
      </c>
      <c r="U2" s="266" t="str">
        <f aca="false">'Analyse HOR'!BV4</f>
        <v/>
      </c>
      <c r="V2" s="266" t="str">
        <f aca="false">'Analyse HOR'!CG4</f>
        <v/>
      </c>
      <c r="W2" s="266" t="str">
        <f aca="false">'Analyse HOR'!DM4</f>
        <v/>
      </c>
    </row>
    <row r="3" customFormat="false" ht="12.75" hidden="false" customHeight="false" outlineLevel="0" collapsed="false">
      <c r="A3" s="83" t="str">
        <f aca="false">IF(Résultats!A7="","",Résultats!A7)</f>
        <v/>
      </c>
      <c r="B3" s="83" t="str">
        <f aca="false">IF(Résultats!B7="","",Résultats!B7)</f>
        <v/>
      </c>
      <c r="C3" s="266" t="str">
        <f aca="false">'Analyse HOR'!G5</f>
        <v/>
      </c>
      <c r="D3" s="266" t="str">
        <f aca="false">'Analyse HOR'!R5</f>
        <v/>
      </c>
      <c r="E3" s="266" t="str">
        <f aca="false">'Analyse HOR'!AC5</f>
        <v/>
      </c>
      <c r="F3" s="266" t="str">
        <f aca="false">'Analyse HOR'!AN5</f>
        <v/>
      </c>
      <c r="G3" s="266" t="str">
        <f aca="false">'Analyse HOR'!AY5</f>
        <v/>
      </c>
      <c r="H3" s="266" t="str">
        <f aca="false">'Analyse HOR'!BJ5</f>
        <v/>
      </c>
      <c r="I3" s="266" t="str">
        <f aca="false">'Analyse HOR'!BU5</f>
        <v/>
      </c>
      <c r="J3" s="266" t="str">
        <f aca="false">'Analyse HOR'!CF5</f>
        <v/>
      </c>
      <c r="K3" s="266" t="str">
        <f aca="false">'Analyse HOR'!DL5</f>
        <v/>
      </c>
      <c r="L3" s="266" t="str">
        <f aca="false">'Analyse HOR'!CQ5</f>
        <v/>
      </c>
      <c r="M3" s="266" t="str">
        <f aca="false">'Analyse HOR'!DA5</f>
        <v/>
      </c>
      <c r="O3" s="266" t="str">
        <f aca="false">'Analyse HOR'!H5</f>
        <v/>
      </c>
      <c r="P3" s="266"/>
      <c r="Q3" s="266" t="str">
        <f aca="false">'Analyse HOR'!AD5</f>
        <v/>
      </c>
      <c r="R3" s="266" t="str">
        <f aca="false">'Analyse HOR'!AO5</f>
        <v/>
      </c>
      <c r="S3" s="266"/>
      <c r="T3" s="266" t="str">
        <f aca="false">'Analyse HOR'!BK5</f>
        <v/>
      </c>
      <c r="U3" s="266" t="str">
        <f aca="false">'Analyse HOR'!BV5</f>
        <v/>
      </c>
      <c r="V3" s="266" t="str">
        <f aca="false">'Analyse HOR'!CG5</f>
        <v/>
      </c>
      <c r="W3" s="266" t="str">
        <f aca="false">'Analyse HOR'!DM5</f>
        <v/>
      </c>
    </row>
    <row r="4" customFormat="false" ht="12.75" hidden="false" customHeight="false" outlineLevel="0" collapsed="false">
      <c r="A4" s="83" t="str">
        <f aca="false">IF(Résultats!A8="","",Résultats!A8)</f>
        <v/>
      </c>
      <c r="B4" s="83" t="str">
        <f aca="false">IF(Résultats!B8="","",Résultats!B8)</f>
        <v/>
      </c>
      <c r="C4" s="266" t="str">
        <f aca="false">'Analyse HOR'!G6</f>
        <v/>
      </c>
      <c r="D4" s="266" t="str">
        <f aca="false">'Analyse HOR'!R6</f>
        <v/>
      </c>
      <c r="E4" s="266" t="str">
        <f aca="false">'Analyse HOR'!AC6</f>
        <v/>
      </c>
      <c r="F4" s="266" t="str">
        <f aca="false">'Analyse HOR'!AN6</f>
        <v/>
      </c>
      <c r="G4" s="266" t="str">
        <f aca="false">'Analyse HOR'!AY6</f>
        <v/>
      </c>
      <c r="H4" s="266" t="str">
        <f aca="false">'Analyse HOR'!BJ6</f>
        <v/>
      </c>
      <c r="I4" s="266" t="str">
        <f aca="false">'Analyse HOR'!BU6</f>
        <v/>
      </c>
      <c r="J4" s="266" t="str">
        <f aca="false">'Analyse HOR'!CF6</f>
        <v/>
      </c>
      <c r="K4" s="266" t="str">
        <f aca="false">'Analyse HOR'!DL6</f>
        <v/>
      </c>
      <c r="L4" s="266" t="str">
        <f aca="false">'Analyse HOR'!CQ6</f>
        <v/>
      </c>
      <c r="M4" s="266" t="str">
        <f aca="false">'Analyse HOR'!DA6</f>
        <v/>
      </c>
      <c r="O4" s="266" t="str">
        <f aca="false">'Analyse HOR'!H6</f>
        <v/>
      </c>
      <c r="P4" s="266"/>
      <c r="Q4" s="266" t="str">
        <f aca="false">'Analyse HOR'!AD6</f>
        <v/>
      </c>
      <c r="R4" s="266" t="str">
        <f aca="false">'Analyse HOR'!AO6</f>
        <v/>
      </c>
      <c r="S4" s="266"/>
      <c r="T4" s="266" t="str">
        <f aca="false">'Analyse HOR'!BK6</f>
        <v/>
      </c>
      <c r="U4" s="266" t="str">
        <f aca="false">'Analyse HOR'!BV6</f>
        <v/>
      </c>
      <c r="V4" s="266" t="str">
        <f aca="false">'Analyse HOR'!CG6</f>
        <v/>
      </c>
      <c r="W4" s="266" t="str">
        <f aca="false">'Analyse HOR'!DM6</f>
        <v/>
      </c>
    </row>
    <row r="5" customFormat="false" ht="12.75" hidden="false" customHeight="false" outlineLevel="0" collapsed="false">
      <c r="A5" s="83" t="str">
        <f aca="false">IF(Résultats!A9="","",Résultats!A9)</f>
        <v/>
      </c>
      <c r="B5" s="83" t="str">
        <f aca="false">IF(Résultats!B9="","",Résultats!B9)</f>
        <v/>
      </c>
      <c r="C5" s="266" t="str">
        <f aca="false">'Analyse HOR'!G7</f>
        <v/>
      </c>
      <c r="D5" s="266" t="str">
        <f aca="false">'Analyse HOR'!R7</f>
        <v/>
      </c>
      <c r="E5" s="266" t="str">
        <f aca="false">'Analyse HOR'!AC7</f>
        <v/>
      </c>
      <c r="F5" s="266" t="str">
        <f aca="false">'Analyse HOR'!AN7</f>
        <v/>
      </c>
      <c r="G5" s="266" t="str">
        <f aca="false">'Analyse HOR'!AY7</f>
        <v/>
      </c>
      <c r="H5" s="266" t="str">
        <f aca="false">'Analyse HOR'!BJ7</f>
        <v/>
      </c>
      <c r="I5" s="266" t="str">
        <f aca="false">'Analyse HOR'!BU7</f>
        <v/>
      </c>
      <c r="J5" s="266" t="str">
        <f aca="false">'Analyse HOR'!CF7</f>
        <v/>
      </c>
      <c r="K5" s="266" t="str">
        <f aca="false">'Analyse HOR'!DL7</f>
        <v/>
      </c>
      <c r="L5" s="266" t="str">
        <f aca="false">'Analyse HOR'!CQ7</f>
        <v/>
      </c>
      <c r="M5" s="266" t="str">
        <f aca="false">'Analyse HOR'!DA7</f>
        <v/>
      </c>
      <c r="O5" s="266" t="str">
        <f aca="false">'Analyse HOR'!H7</f>
        <v/>
      </c>
      <c r="P5" s="266"/>
      <c r="Q5" s="266" t="str">
        <f aca="false">'Analyse HOR'!AD7</f>
        <v/>
      </c>
      <c r="R5" s="266" t="str">
        <f aca="false">'Analyse HOR'!AO7</f>
        <v/>
      </c>
      <c r="S5" s="266"/>
      <c r="T5" s="266" t="str">
        <f aca="false">'Analyse HOR'!BK7</f>
        <v/>
      </c>
      <c r="U5" s="266" t="str">
        <f aca="false">'Analyse HOR'!BV7</f>
        <v/>
      </c>
      <c r="V5" s="266" t="str">
        <f aca="false">'Analyse HOR'!CG7</f>
        <v/>
      </c>
      <c r="W5" s="266" t="str">
        <f aca="false">'Analyse HOR'!DM7</f>
        <v/>
      </c>
    </row>
    <row r="6" customFormat="false" ht="12.75" hidden="false" customHeight="false" outlineLevel="0" collapsed="false">
      <c r="A6" s="83" t="str">
        <f aca="false">IF(Résultats!A10="","",Résultats!A10)</f>
        <v/>
      </c>
      <c r="B6" s="83" t="str">
        <f aca="false">IF(Résultats!B10="","",Résultats!B10)</f>
        <v/>
      </c>
      <c r="C6" s="266" t="str">
        <f aca="false">'Analyse HOR'!G8</f>
        <v/>
      </c>
      <c r="D6" s="266" t="str">
        <f aca="false">'Analyse HOR'!R8</f>
        <v/>
      </c>
      <c r="E6" s="266" t="str">
        <f aca="false">'Analyse HOR'!AC8</f>
        <v/>
      </c>
      <c r="F6" s="266" t="str">
        <f aca="false">'Analyse HOR'!AN8</f>
        <v/>
      </c>
      <c r="G6" s="266" t="str">
        <f aca="false">'Analyse HOR'!AY8</f>
        <v/>
      </c>
      <c r="H6" s="266" t="str">
        <f aca="false">'Analyse HOR'!BJ8</f>
        <v/>
      </c>
      <c r="I6" s="266" t="str">
        <f aca="false">'Analyse HOR'!BU8</f>
        <v/>
      </c>
      <c r="J6" s="266" t="str">
        <f aca="false">'Analyse HOR'!CF8</f>
        <v/>
      </c>
      <c r="K6" s="266" t="str">
        <f aca="false">'Analyse HOR'!DL8</f>
        <v/>
      </c>
      <c r="L6" s="266" t="str">
        <f aca="false">'Analyse HOR'!CQ8</f>
        <v/>
      </c>
      <c r="M6" s="266" t="str">
        <f aca="false">'Analyse HOR'!DA8</f>
        <v/>
      </c>
      <c r="O6" s="266" t="str">
        <f aca="false">'Analyse HOR'!H8</f>
        <v/>
      </c>
      <c r="P6" s="266"/>
      <c r="Q6" s="266" t="str">
        <f aca="false">'Analyse HOR'!AD8</f>
        <v/>
      </c>
      <c r="R6" s="266" t="str">
        <f aca="false">'Analyse HOR'!AO8</f>
        <v/>
      </c>
      <c r="S6" s="266"/>
      <c r="T6" s="266" t="str">
        <f aca="false">'Analyse HOR'!BK8</f>
        <v/>
      </c>
      <c r="U6" s="266" t="str">
        <f aca="false">'Analyse HOR'!BV8</f>
        <v/>
      </c>
      <c r="V6" s="266" t="str">
        <f aca="false">'Analyse HOR'!CG8</f>
        <v/>
      </c>
      <c r="W6" s="266" t="str">
        <f aca="false">'Analyse HOR'!DM8</f>
        <v/>
      </c>
    </row>
    <row r="7" customFormat="false" ht="12.75" hidden="false" customHeight="false" outlineLevel="0" collapsed="false">
      <c r="A7" s="83" t="str">
        <f aca="false">IF(Résultats!A11="","",Résultats!A11)</f>
        <v/>
      </c>
      <c r="B7" s="83" t="str">
        <f aca="false">IF(Résultats!B11="","",Résultats!B11)</f>
        <v/>
      </c>
      <c r="C7" s="266" t="str">
        <f aca="false">'Analyse HOR'!G9</f>
        <v/>
      </c>
      <c r="D7" s="266" t="str">
        <f aca="false">'Analyse HOR'!R9</f>
        <v/>
      </c>
      <c r="E7" s="266" t="str">
        <f aca="false">'Analyse HOR'!AC9</f>
        <v/>
      </c>
      <c r="F7" s="266" t="str">
        <f aca="false">'Analyse HOR'!AN9</f>
        <v/>
      </c>
      <c r="G7" s="266" t="str">
        <f aca="false">'Analyse HOR'!AY9</f>
        <v/>
      </c>
      <c r="H7" s="266" t="str">
        <f aca="false">'Analyse HOR'!BJ9</f>
        <v/>
      </c>
      <c r="I7" s="266" t="str">
        <f aca="false">'Analyse HOR'!BU9</f>
        <v/>
      </c>
      <c r="J7" s="266" t="str">
        <f aca="false">'Analyse HOR'!CF9</f>
        <v/>
      </c>
      <c r="K7" s="266" t="str">
        <f aca="false">'Analyse HOR'!DL9</f>
        <v/>
      </c>
      <c r="L7" s="266" t="str">
        <f aca="false">'Analyse HOR'!CQ9</f>
        <v/>
      </c>
      <c r="M7" s="266" t="str">
        <f aca="false">'Analyse HOR'!DA9</f>
        <v/>
      </c>
      <c r="O7" s="266" t="str">
        <f aca="false">'Analyse HOR'!H9</f>
        <v/>
      </c>
      <c r="P7" s="266"/>
      <c r="Q7" s="266" t="str">
        <f aca="false">'Analyse HOR'!AD9</f>
        <v/>
      </c>
      <c r="R7" s="266" t="str">
        <f aca="false">'Analyse HOR'!AO9</f>
        <v/>
      </c>
      <c r="S7" s="266"/>
      <c r="T7" s="266" t="str">
        <f aca="false">'Analyse HOR'!BK9</f>
        <v/>
      </c>
      <c r="U7" s="266" t="str">
        <f aca="false">'Analyse HOR'!BV9</f>
        <v/>
      </c>
      <c r="V7" s="266" t="str">
        <f aca="false">'Analyse HOR'!CG9</f>
        <v/>
      </c>
      <c r="W7" s="266" t="str">
        <f aca="false">'Analyse HOR'!DM9</f>
        <v/>
      </c>
    </row>
    <row r="8" customFormat="false" ht="12.75" hidden="false" customHeight="false" outlineLevel="0" collapsed="false">
      <c r="A8" s="83" t="str">
        <f aca="false">IF(Résultats!A12="","",Résultats!A12)</f>
        <v/>
      </c>
      <c r="B8" s="83" t="str">
        <f aca="false">IF(Résultats!B12="","",Résultats!B12)</f>
        <v/>
      </c>
      <c r="C8" s="266" t="str">
        <f aca="false">'Analyse HOR'!G10</f>
        <v/>
      </c>
      <c r="D8" s="266" t="str">
        <f aca="false">'Analyse HOR'!R10</f>
        <v/>
      </c>
      <c r="E8" s="266" t="str">
        <f aca="false">'Analyse HOR'!AC10</f>
        <v/>
      </c>
      <c r="F8" s="266" t="str">
        <f aca="false">'Analyse HOR'!AN10</f>
        <v/>
      </c>
      <c r="G8" s="266" t="str">
        <f aca="false">'Analyse HOR'!AY10</f>
        <v/>
      </c>
      <c r="H8" s="266" t="str">
        <f aca="false">'Analyse HOR'!BJ10</f>
        <v/>
      </c>
      <c r="I8" s="266" t="str">
        <f aca="false">'Analyse HOR'!BU10</f>
        <v/>
      </c>
      <c r="J8" s="266" t="str">
        <f aca="false">'Analyse HOR'!CF10</f>
        <v/>
      </c>
      <c r="K8" s="266" t="str">
        <f aca="false">'Analyse HOR'!DL10</f>
        <v/>
      </c>
      <c r="L8" s="266" t="str">
        <f aca="false">'Analyse HOR'!CQ10</f>
        <v/>
      </c>
      <c r="M8" s="266" t="str">
        <f aca="false">'Analyse HOR'!DA10</f>
        <v/>
      </c>
      <c r="O8" s="266" t="str">
        <f aca="false">'Analyse HOR'!H10</f>
        <v/>
      </c>
      <c r="P8" s="266"/>
      <c r="Q8" s="266" t="str">
        <f aca="false">'Analyse HOR'!AD10</f>
        <v/>
      </c>
      <c r="R8" s="266" t="str">
        <f aca="false">'Analyse HOR'!AO10</f>
        <v/>
      </c>
      <c r="S8" s="266"/>
      <c r="T8" s="266" t="str">
        <f aca="false">'Analyse HOR'!BK10</f>
        <v/>
      </c>
      <c r="U8" s="266" t="str">
        <f aca="false">'Analyse HOR'!BV10</f>
        <v/>
      </c>
      <c r="V8" s="266" t="str">
        <f aca="false">'Analyse HOR'!CG10</f>
        <v/>
      </c>
      <c r="W8" s="266" t="str">
        <f aca="false">'Analyse HOR'!DM10</f>
        <v/>
      </c>
    </row>
    <row r="9" customFormat="false" ht="12.75" hidden="false" customHeight="false" outlineLevel="0" collapsed="false">
      <c r="A9" s="83" t="str">
        <f aca="false">IF(Résultats!A13="","",Résultats!A13)</f>
        <v/>
      </c>
      <c r="B9" s="83" t="str">
        <f aca="false">IF(Résultats!B13="","",Résultats!B13)</f>
        <v/>
      </c>
      <c r="C9" s="266" t="str">
        <f aca="false">'Analyse HOR'!G11</f>
        <v/>
      </c>
      <c r="D9" s="266" t="str">
        <f aca="false">'Analyse HOR'!R11</f>
        <v/>
      </c>
      <c r="E9" s="266" t="str">
        <f aca="false">'Analyse HOR'!AC11</f>
        <v/>
      </c>
      <c r="F9" s="266" t="str">
        <f aca="false">'Analyse HOR'!AN11</f>
        <v/>
      </c>
      <c r="G9" s="266" t="str">
        <f aca="false">'Analyse HOR'!AY11</f>
        <v/>
      </c>
      <c r="H9" s="266" t="str">
        <f aca="false">'Analyse HOR'!BJ11</f>
        <v/>
      </c>
      <c r="I9" s="266" t="str">
        <f aca="false">'Analyse HOR'!BU11</f>
        <v/>
      </c>
      <c r="J9" s="266" t="str">
        <f aca="false">'Analyse HOR'!CF11</f>
        <v/>
      </c>
      <c r="K9" s="266" t="str">
        <f aca="false">'Analyse HOR'!DL11</f>
        <v/>
      </c>
      <c r="L9" s="266" t="str">
        <f aca="false">'Analyse HOR'!CQ11</f>
        <v/>
      </c>
      <c r="M9" s="266" t="str">
        <f aca="false">'Analyse HOR'!DA11</f>
        <v/>
      </c>
      <c r="O9" s="266" t="str">
        <f aca="false">'Analyse HOR'!H11</f>
        <v/>
      </c>
      <c r="P9" s="266"/>
      <c r="Q9" s="266" t="str">
        <f aca="false">'Analyse HOR'!AD11</f>
        <v/>
      </c>
      <c r="R9" s="266" t="str">
        <f aca="false">'Analyse HOR'!AO11</f>
        <v/>
      </c>
      <c r="S9" s="266"/>
      <c r="T9" s="266" t="str">
        <f aca="false">'Analyse HOR'!BK11</f>
        <v/>
      </c>
      <c r="U9" s="266" t="str">
        <f aca="false">'Analyse HOR'!BV11</f>
        <v/>
      </c>
      <c r="V9" s="266" t="str">
        <f aca="false">'Analyse HOR'!CG11</f>
        <v/>
      </c>
      <c r="W9" s="266" t="str">
        <f aca="false">'Analyse HOR'!DM11</f>
        <v/>
      </c>
    </row>
    <row r="10" customFormat="false" ht="12.75" hidden="false" customHeight="false" outlineLevel="0" collapsed="false">
      <c r="A10" s="83" t="str">
        <f aca="false">IF(Résultats!A14="","",Résultats!A14)</f>
        <v/>
      </c>
      <c r="B10" s="83" t="str">
        <f aca="false">IF(Résultats!B14="","",Résultats!B14)</f>
        <v/>
      </c>
      <c r="C10" s="266" t="str">
        <f aca="false">'Analyse HOR'!G12</f>
        <v/>
      </c>
      <c r="D10" s="266" t="str">
        <f aca="false">'Analyse HOR'!R12</f>
        <v/>
      </c>
      <c r="E10" s="266" t="str">
        <f aca="false">'Analyse HOR'!AC12</f>
        <v/>
      </c>
      <c r="F10" s="266" t="str">
        <f aca="false">'Analyse HOR'!AN12</f>
        <v/>
      </c>
      <c r="G10" s="266" t="str">
        <f aca="false">'Analyse HOR'!AY12</f>
        <v/>
      </c>
      <c r="H10" s="266" t="str">
        <f aca="false">'Analyse HOR'!BJ12</f>
        <v/>
      </c>
      <c r="I10" s="266" t="str">
        <f aca="false">'Analyse HOR'!BU12</f>
        <v/>
      </c>
      <c r="J10" s="266" t="str">
        <f aca="false">'Analyse HOR'!CF12</f>
        <v/>
      </c>
      <c r="K10" s="266" t="str">
        <f aca="false">'Analyse HOR'!DL12</f>
        <v/>
      </c>
      <c r="L10" s="266" t="str">
        <f aca="false">'Analyse HOR'!CQ12</f>
        <v/>
      </c>
      <c r="M10" s="266" t="str">
        <f aca="false">'Analyse HOR'!DA12</f>
        <v/>
      </c>
      <c r="O10" s="266" t="str">
        <f aca="false">'Analyse HOR'!H12</f>
        <v/>
      </c>
      <c r="P10" s="266"/>
      <c r="Q10" s="266" t="str">
        <f aca="false">'Analyse HOR'!AD12</f>
        <v/>
      </c>
      <c r="R10" s="266" t="str">
        <f aca="false">'Analyse HOR'!AO12</f>
        <v/>
      </c>
      <c r="S10" s="266"/>
      <c r="T10" s="266" t="str">
        <f aca="false">'Analyse HOR'!BK12</f>
        <v/>
      </c>
      <c r="U10" s="266" t="str">
        <f aca="false">'Analyse HOR'!BV12</f>
        <v/>
      </c>
      <c r="V10" s="266" t="str">
        <f aca="false">'Analyse HOR'!CG12</f>
        <v/>
      </c>
      <c r="W10" s="266" t="str">
        <f aca="false">'Analyse HOR'!DM12</f>
        <v/>
      </c>
    </row>
    <row r="11" customFormat="false" ht="12.75" hidden="false" customHeight="false" outlineLevel="0" collapsed="false">
      <c r="A11" s="83" t="str">
        <f aca="false">IF(Résultats!A15="","",Résultats!A15)</f>
        <v/>
      </c>
      <c r="B11" s="83" t="str">
        <f aca="false">IF(Résultats!B15="","",Résultats!B15)</f>
        <v/>
      </c>
      <c r="C11" s="266" t="str">
        <f aca="false">'Analyse HOR'!G13</f>
        <v/>
      </c>
      <c r="D11" s="266" t="str">
        <f aca="false">'Analyse HOR'!R13</f>
        <v/>
      </c>
      <c r="E11" s="266" t="str">
        <f aca="false">'Analyse HOR'!AC13</f>
        <v/>
      </c>
      <c r="F11" s="266" t="str">
        <f aca="false">'Analyse HOR'!AN13</f>
        <v/>
      </c>
      <c r="G11" s="266" t="str">
        <f aca="false">'Analyse HOR'!AY13</f>
        <v/>
      </c>
      <c r="H11" s="266" t="str">
        <f aca="false">'Analyse HOR'!BJ13</f>
        <v/>
      </c>
      <c r="I11" s="266" t="str">
        <f aca="false">'Analyse HOR'!BU13</f>
        <v/>
      </c>
      <c r="J11" s="266" t="str">
        <f aca="false">'Analyse HOR'!CF13</f>
        <v/>
      </c>
      <c r="K11" s="266" t="str">
        <f aca="false">'Analyse HOR'!DL13</f>
        <v/>
      </c>
      <c r="L11" s="266" t="str">
        <f aca="false">'Analyse HOR'!CQ13</f>
        <v/>
      </c>
      <c r="M11" s="266" t="str">
        <f aca="false">'Analyse HOR'!DA13</f>
        <v/>
      </c>
      <c r="O11" s="266" t="str">
        <f aca="false">'Analyse HOR'!H13</f>
        <v/>
      </c>
      <c r="P11" s="266"/>
      <c r="Q11" s="266" t="str">
        <f aca="false">'Analyse HOR'!AD13</f>
        <v/>
      </c>
      <c r="R11" s="266" t="str">
        <f aca="false">'Analyse HOR'!AO13</f>
        <v/>
      </c>
      <c r="S11" s="266"/>
      <c r="T11" s="266" t="str">
        <f aca="false">'Analyse HOR'!BK13</f>
        <v/>
      </c>
      <c r="U11" s="266" t="str">
        <f aca="false">'Analyse HOR'!BV13</f>
        <v/>
      </c>
      <c r="V11" s="266" t="str">
        <f aca="false">'Analyse HOR'!CG13</f>
        <v/>
      </c>
      <c r="W11" s="266" t="str">
        <f aca="false">'Analyse HOR'!DM13</f>
        <v/>
      </c>
    </row>
    <row r="12" customFormat="false" ht="12.75" hidden="false" customHeight="false" outlineLevel="0" collapsed="false">
      <c r="A12" s="83" t="str">
        <f aca="false">IF(Résultats!A16="","",Résultats!A16)</f>
        <v/>
      </c>
      <c r="B12" s="83" t="str">
        <f aca="false">IF(Résultats!B16="","",Résultats!B16)</f>
        <v/>
      </c>
      <c r="C12" s="266" t="str">
        <f aca="false">'Analyse HOR'!G14</f>
        <v/>
      </c>
      <c r="D12" s="266" t="str">
        <f aca="false">'Analyse HOR'!R14</f>
        <v/>
      </c>
      <c r="E12" s="266" t="str">
        <f aca="false">'Analyse HOR'!AC14</f>
        <v/>
      </c>
      <c r="F12" s="266" t="str">
        <f aca="false">'Analyse HOR'!AN14</f>
        <v/>
      </c>
      <c r="G12" s="266" t="str">
        <f aca="false">'Analyse HOR'!AY14</f>
        <v/>
      </c>
      <c r="H12" s="266" t="str">
        <f aca="false">'Analyse HOR'!BJ14</f>
        <v/>
      </c>
      <c r="I12" s="266" t="str">
        <f aca="false">'Analyse HOR'!BU14</f>
        <v/>
      </c>
      <c r="J12" s="266" t="str">
        <f aca="false">'Analyse HOR'!CF14</f>
        <v/>
      </c>
      <c r="K12" s="266" t="str">
        <f aca="false">'Analyse HOR'!DL14</f>
        <v/>
      </c>
      <c r="L12" s="266" t="str">
        <f aca="false">'Analyse HOR'!CQ14</f>
        <v/>
      </c>
      <c r="M12" s="266" t="str">
        <f aca="false">'Analyse HOR'!DA14</f>
        <v/>
      </c>
      <c r="O12" s="266" t="str">
        <f aca="false">'Analyse HOR'!H14</f>
        <v/>
      </c>
      <c r="P12" s="266"/>
      <c r="Q12" s="266" t="str">
        <f aca="false">'Analyse HOR'!AD14</f>
        <v/>
      </c>
      <c r="R12" s="266" t="str">
        <f aca="false">'Analyse HOR'!AO14</f>
        <v/>
      </c>
      <c r="S12" s="266"/>
      <c r="T12" s="266" t="str">
        <f aca="false">'Analyse HOR'!BK14</f>
        <v/>
      </c>
      <c r="U12" s="266" t="str">
        <f aca="false">'Analyse HOR'!BV14</f>
        <v/>
      </c>
      <c r="V12" s="266" t="str">
        <f aca="false">'Analyse HOR'!CG14</f>
        <v/>
      </c>
      <c r="W12" s="266" t="str">
        <f aca="false">'Analyse HOR'!DM14</f>
        <v/>
      </c>
    </row>
    <row r="13" customFormat="false" ht="12.75" hidden="false" customHeight="false" outlineLevel="0" collapsed="false">
      <c r="A13" s="83" t="str">
        <f aca="false">IF(Résultats!A17="","",Résultats!A17)</f>
        <v/>
      </c>
      <c r="B13" s="83" t="str">
        <f aca="false">IF(Résultats!B17="","",Résultats!B17)</f>
        <v/>
      </c>
      <c r="C13" s="266" t="str">
        <f aca="false">'Analyse HOR'!G15</f>
        <v/>
      </c>
      <c r="D13" s="266" t="str">
        <f aca="false">'Analyse HOR'!R15</f>
        <v/>
      </c>
      <c r="E13" s="266" t="str">
        <f aca="false">'Analyse HOR'!AC15</f>
        <v/>
      </c>
      <c r="F13" s="266" t="str">
        <f aca="false">'Analyse HOR'!AN15</f>
        <v/>
      </c>
      <c r="G13" s="266" t="str">
        <f aca="false">'Analyse HOR'!AY15</f>
        <v/>
      </c>
      <c r="H13" s="266" t="str">
        <f aca="false">'Analyse HOR'!BJ15</f>
        <v/>
      </c>
      <c r="I13" s="266" t="str">
        <f aca="false">'Analyse HOR'!BU15</f>
        <v/>
      </c>
      <c r="J13" s="266" t="str">
        <f aca="false">'Analyse HOR'!CF15</f>
        <v/>
      </c>
      <c r="K13" s="266" t="str">
        <f aca="false">'Analyse HOR'!DL15</f>
        <v/>
      </c>
      <c r="L13" s="266" t="str">
        <f aca="false">'Analyse HOR'!CQ15</f>
        <v/>
      </c>
      <c r="M13" s="266" t="str">
        <f aca="false">'Analyse HOR'!DA15</f>
        <v/>
      </c>
      <c r="O13" s="266" t="str">
        <f aca="false">'Analyse HOR'!H15</f>
        <v/>
      </c>
      <c r="P13" s="266"/>
      <c r="Q13" s="266" t="str">
        <f aca="false">'Analyse HOR'!AD15</f>
        <v/>
      </c>
      <c r="R13" s="266" t="str">
        <f aca="false">'Analyse HOR'!AO15</f>
        <v/>
      </c>
      <c r="S13" s="266"/>
      <c r="T13" s="266" t="str">
        <f aca="false">'Analyse HOR'!BK15</f>
        <v/>
      </c>
      <c r="U13" s="266" t="str">
        <f aca="false">'Analyse HOR'!BV15</f>
        <v/>
      </c>
      <c r="V13" s="266" t="str">
        <f aca="false">'Analyse HOR'!CG15</f>
        <v/>
      </c>
      <c r="W13" s="266" t="str">
        <f aca="false">'Analyse HOR'!DM15</f>
        <v/>
      </c>
    </row>
    <row r="14" customFormat="false" ht="12.75" hidden="false" customHeight="false" outlineLevel="0" collapsed="false">
      <c r="A14" s="83" t="str">
        <f aca="false">IF(Résultats!A18="","",Résultats!A18)</f>
        <v/>
      </c>
      <c r="B14" s="83" t="str">
        <f aca="false">IF(Résultats!B18="","",Résultats!B18)</f>
        <v/>
      </c>
      <c r="C14" s="266" t="str">
        <f aca="false">'Analyse HOR'!G16</f>
        <v/>
      </c>
      <c r="D14" s="266" t="str">
        <f aca="false">'Analyse HOR'!R16</f>
        <v/>
      </c>
      <c r="E14" s="266" t="str">
        <f aca="false">'Analyse HOR'!AC16</f>
        <v/>
      </c>
      <c r="F14" s="266" t="str">
        <f aca="false">'Analyse HOR'!AN16</f>
        <v/>
      </c>
      <c r="G14" s="266" t="str">
        <f aca="false">'Analyse HOR'!AY16</f>
        <v/>
      </c>
      <c r="H14" s="266" t="str">
        <f aca="false">'Analyse HOR'!BJ16</f>
        <v/>
      </c>
      <c r="I14" s="266" t="str">
        <f aca="false">'Analyse HOR'!BU16</f>
        <v/>
      </c>
      <c r="J14" s="266" t="str">
        <f aca="false">'Analyse HOR'!CF16</f>
        <v/>
      </c>
      <c r="K14" s="266" t="str">
        <f aca="false">'Analyse HOR'!DL16</f>
        <v/>
      </c>
      <c r="L14" s="266" t="str">
        <f aca="false">'Analyse HOR'!CQ16</f>
        <v/>
      </c>
      <c r="M14" s="266" t="str">
        <f aca="false">'Analyse HOR'!DA16</f>
        <v/>
      </c>
      <c r="O14" s="266" t="str">
        <f aca="false">'Analyse HOR'!H16</f>
        <v/>
      </c>
      <c r="P14" s="266"/>
      <c r="Q14" s="266" t="str">
        <f aca="false">'Analyse HOR'!AD16</f>
        <v/>
      </c>
      <c r="R14" s="266" t="str">
        <f aca="false">'Analyse HOR'!AO16</f>
        <v/>
      </c>
      <c r="S14" s="266"/>
      <c r="T14" s="266" t="str">
        <f aca="false">'Analyse HOR'!BK16</f>
        <v/>
      </c>
      <c r="U14" s="266" t="str">
        <f aca="false">'Analyse HOR'!BV16</f>
        <v/>
      </c>
      <c r="V14" s="266" t="str">
        <f aca="false">'Analyse HOR'!CG16</f>
        <v/>
      </c>
      <c r="W14" s="266" t="str">
        <f aca="false">'Analyse HOR'!DM16</f>
        <v/>
      </c>
    </row>
    <row r="15" customFormat="false" ht="12.75" hidden="false" customHeight="false" outlineLevel="0" collapsed="false">
      <c r="A15" s="83" t="str">
        <f aca="false">IF(Résultats!A19="","",Résultats!A19)</f>
        <v/>
      </c>
      <c r="B15" s="83" t="str">
        <f aca="false">IF(Résultats!B19="","",Résultats!B19)</f>
        <v/>
      </c>
      <c r="C15" s="266" t="str">
        <f aca="false">'Analyse HOR'!G17</f>
        <v/>
      </c>
      <c r="D15" s="266" t="str">
        <f aca="false">'Analyse HOR'!R17</f>
        <v/>
      </c>
      <c r="E15" s="266" t="str">
        <f aca="false">'Analyse HOR'!AC17</f>
        <v/>
      </c>
      <c r="F15" s="266" t="str">
        <f aca="false">'Analyse HOR'!AN17</f>
        <v/>
      </c>
      <c r="G15" s="266" t="str">
        <f aca="false">'Analyse HOR'!AY17</f>
        <v/>
      </c>
      <c r="H15" s="266" t="str">
        <f aca="false">'Analyse HOR'!BJ17</f>
        <v/>
      </c>
      <c r="I15" s="266" t="str">
        <f aca="false">'Analyse HOR'!BU17</f>
        <v/>
      </c>
      <c r="J15" s="266" t="str">
        <f aca="false">'Analyse HOR'!CF17</f>
        <v/>
      </c>
      <c r="K15" s="266" t="str">
        <f aca="false">'Analyse HOR'!DL17</f>
        <v/>
      </c>
      <c r="L15" s="266" t="str">
        <f aca="false">'Analyse HOR'!CQ17</f>
        <v/>
      </c>
      <c r="M15" s="266" t="str">
        <f aca="false">'Analyse HOR'!DA17</f>
        <v/>
      </c>
      <c r="O15" s="266" t="str">
        <f aca="false">'Analyse HOR'!H17</f>
        <v/>
      </c>
      <c r="P15" s="266"/>
      <c r="Q15" s="266" t="str">
        <f aca="false">'Analyse HOR'!AD17</f>
        <v/>
      </c>
      <c r="R15" s="266" t="str">
        <f aca="false">'Analyse HOR'!AO17</f>
        <v/>
      </c>
      <c r="S15" s="266"/>
      <c r="T15" s="266" t="str">
        <f aca="false">'Analyse HOR'!BK17</f>
        <v/>
      </c>
      <c r="U15" s="266" t="str">
        <f aca="false">'Analyse HOR'!BV17</f>
        <v/>
      </c>
      <c r="V15" s="266" t="str">
        <f aca="false">'Analyse HOR'!CG17</f>
        <v/>
      </c>
      <c r="W15" s="266" t="str">
        <f aca="false">'Analyse HOR'!DM17</f>
        <v/>
      </c>
    </row>
    <row r="16" customFormat="false" ht="12.75" hidden="false" customHeight="false" outlineLevel="0" collapsed="false">
      <c r="A16" s="83" t="str">
        <f aca="false">IF(Résultats!A20="","",Résultats!A20)</f>
        <v/>
      </c>
      <c r="B16" s="83" t="str">
        <f aca="false">IF(Résultats!B20="","",Résultats!B20)</f>
        <v/>
      </c>
      <c r="C16" s="266" t="str">
        <f aca="false">'Analyse HOR'!G18</f>
        <v/>
      </c>
      <c r="D16" s="266" t="str">
        <f aca="false">'Analyse HOR'!R18</f>
        <v/>
      </c>
      <c r="E16" s="266" t="str">
        <f aca="false">'Analyse HOR'!AC18</f>
        <v/>
      </c>
      <c r="F16" s="266" t="str">
        <f aca="false">'Analyse HOR'!AN18</f>
        <v/>
      </c>
      <c r="G16" s="266" t="str">
        <f aca="false">'Analyse HOR'!AY18</f>
        <v/>
      </c>
      <c r="H16" s="266" t="str">
        <f aca="false">'Analyse HOR'!BJ18</f>
        <v/>
      </c>
      <c r="I16" s="266" t="str">
        <f aca="false">'Analyse HOR'!BU18</f>
        <v/>
      </c>
      <c r="J16" s="266" t="str">
        <f aca="false">'Analyse HOR'!CF18</f>
        <v/>
      </c>
      <c r="K16" s="266" t="str">
        <f aca="false">'Analyse HOR'!DL18</f>
        <v/>
      </c>
      <c r="L16" s="266" t="str">
        <f aca="false">'Analyse HOR'!CQ18</f>
        <v/>
      </c>
      <c r="M16" s="266" t="str">
        <f aca="false">'Analyse HOR'!DA18</f>
        <v/>
      </c>
      <c r="O16" s="266" t="str">
        <f aca="false">'Analyse HOR'!H18</f>
        <v/>
      </c>
      <c r="P16" s="266"/>
      <c r="Q16" s="266" t="str">
        <f aca="false">'Analyse HOR'!AD18</f>
        <v/>
      </c>
      <c r="R16" s="266" t="str">
        <f aca="false">'Analyse HOR'!AO18</f>
        <v/>
      </c>
      <c r="S16" s="266"/>
      <c r="T16" s="266" t="str">
        <f aca="false">'Analyse HOR'!BK18</f>
        <v/>
      </c>
      <c r="U16" s="266" t="str">
        <f aca="false">'Analyse HOR'!BV18</f>
        <v/>
      </c>
      <c r="V16" s="266" t="str">
        <f aca="false">'Analyse HOR'!CG18</f>
        <v/>
      </c>
      <c r="W16" s="266" t="str">
        <f aca="false">'Analyse HOR'!DM18</f>
        <v/>
      </c>
    </row>
    <row r="17" customFormat="false" ht="12.75" hidden="false" customHeight="false" outlineLevel="0" collapsed="false">
      <c r="A17" s="83" t="str">
        <f aca="false">IF(Résultats!A21="","",Résultats!A21)</f>
        <v/>
      </c>
      <c r="B17" s="83" t="str">
        <f aca="false">IF(Résultats!B21="","",Résultats!B21)</f>
        <v/>
      </c>
      <c r="C17" s="266" t="str">
        <f aca="false">'Analyse HOR'!G19</f>
        <v/>
      </c>
      <c r="D17" s="266" t="str">
        <f aca="false">'Analyse HOR'!R19</f>
        <v/>
      </c>
      <c r="E17" s="266" t="str">
        <f aca="false">'Analyse HOR'!AC19</f>
        <v/>
      </c>
      <c r="F17" s="266" t="str">
        <f aca="false">'Analyse HOR'!AN19</f>
        <v/>
      </c>
      <c r="G17" s="266" t="str">
        <f aca="false">'Analyse HOR'!AY19</f>
        <v/>
      </c>
      <c r="H17" s="266" t="str">
        <f aca="false">'Analyse HOR'!BJ19</f>
        <v/>
      </c>
      <c r="I17" s="266" t="str">
        <f aca="false">'Analyse HOR'!BU19</f>
        <v/>
      </c>
      <c r="J17" s="266" t="str">
        <f aca="false">'Analyse HOR'!CF19</f>
        <v/>
      </c>
      <c r="K17" s="266" t="str">
        <f aca="false">'Analyse HOR'!DL19</f>
        <v/>
      </c>
      <c r="L17" s="266" t="str">
        <f aca="false">'Analyse HOR'!CQ19</f>
        <v/>
      </c>
      <c r="M17" s="266" t="str">
        <f aca="false">'Analyse HOR'!DA19</f>
        <v/>
      </c>
      <c r="O17" s="266" t="str">
        <f aca="false">'Analyse HOR'!H19</f>
        <v/>
      </c>
      <c r="P17" s="266"/>
      <c r="Q17" s="266" t="str">
        <f aca="false">'Analyse HOR'!AD19</f>
        <v/>
      </c>
      <c r="R17" s="266" t="str">
        <f aca="false">'Analyse HOR'!AO19</f>
        <v/>
      </c>
      <c r="S17" s="266"/>
      <c r="T17" s="266" t="str">
        <f aca="false">'Analyse HOR'!BK19</f>
        <v/>
      </c>
      <c r="U17" s="266" t="str">
        <f aca="false">'Analyse HOR'!BV19</f>
        <v/>
      </c>
      <c r="V17" s="266" t="str">
        <f aca="false">'Analyse HOR'!CG19</f>
        <v/>
      </c>
      <c r="W17" s="266" t="str">
        <f aca="false">'Analyse HOR'!DM19</f>
        <v/>
      </c>
    </row>
    <row r="18" customFormat="false" ht="12.75" hidden="false" customHeight="false" outlineLevel="0" collapsed="false">
      <c r="A18" s="83" t="str">
        <f aca="false">IF(Résultats!A22="","",Résultats!A22)</f>
        <v/>
      </c>
      <c r="B18" s="83" t="str">
        <f aca="false">IF(Résultats!B22="","",Résultats!B22)</f>
        <v/>
      </c>
      <c r="C18" s="266" t="str">
        <f aca="false">'Analyse HOR'!G20</f>
        <v/>
      </c>
      <c r="D18" s="266" t="str">
        <f aca="false">'Analyse HOR'!R20</f>
        <v/>
      </c>
      <c r="E18" s="266" t="str">
        <f aca="false">'Analyse HOR'!AC20</f>
        <v/>
      </c>
      <c r="F18" s="266" t="str">
        <f aca="false">'Analyse HOR'!AN20</f>
        <v/>
      </c>
      <c r="G18" s="266" t="str">
        <f aca="false">'Analyse HOR'!AY20</f>
        <v/>
      </c>
      <c r="H18" s="266" t="str">
        <f aca="false">'Analyse HOR'!BJ20</f>
        <v/>
      </c>
      <c r="I18" s="266" t="str">
        <f aca="false">'Analyse HOR'!BU20</f>
        <v/>
      </c>
      <c r="J18" s="266" t="str">
        <f aca="false">'Analyse HOR'!CF20</f>
        <v/>
      </c>
      <c r="K18" s="266" t="str">
        <f aca="false">'Analyse HOR'!DL20</f>
        <v/>
      </c>
      <c r="L18" s="266" t="str">
        <f aca="false">'Analyse HOR'!CQ20</f>
        <v/>
      </c>
      <c r="M18" s="266" t="str">
        <f aca="false">'Analyse HOR'!DA20</f>
        <v/>
      </c>
      <c r="O18" s="266" t="str">
        <f aca="false">'Analyse HOR'!H20</f>
        <v/>
      </c>
      <c r="P18" s="266"/>
      <c r="Q18" s="266" t="str">
        <f aca="false">'Analyse HOR'!AD20</f>
        <v/>
      </c>
      <c r="R18" s="266" t="str">
        <f aca="false">'Analyse HOR'!AO20</f>
        <v/>
      </c>
      <c r="S18" s="266"/>
      <c r="T18" s="266" t="str">
        <f aca="false">'Analyse HOR'!BK20</f>
        <v/>
      </c>
      <c r="U18" s="266" t="str">
        <f aca="false">'Analyse HOR'!BV20</f>
        <v/>
      </c>
      <c r="V18" s="266" t="str">
        <f aca="false">'Analyse HOR'!CG20</f>
        <v/>
      </c>
      <c r="W18" s="266" t="str">
        <f aca="false">'Analyse HOR'!DM20</f>
        <v/>
      </c>
    </row>
    <row r="19" customFormat="false" ht="12.75" hidden="false" customHeight="false" outlineLevel="0" collapsed="false">
      <c r="A19" s="83" t="str">
        <f aca="false">IF(Résultats!A23="","",Résultats!A23)</f>
        <v/>
      </c>
      <c r="B19" s="83" t="str">
        <f aca="false">IF(Résultats!B23="","",Résultats!B23)</f>
        <v/>
      </c>
      <c r="C19" s="266" t="str">
        <f aca="false">'Analyse HOR'!G21</f>
        <v/>
      </c>
      <c r="D19" s="266" t="str">
        <f aca="false">'Analyse HOR'!R21</f>
        <v/>
      </c>
      <c r="E19" s="266" t="str">
        <f aca="false">'Analyse HOR'!AC21</f>
        <v/>
      </c>
      <c r="F19" s="266" t="str">
        <f aca="false">'Analyse HOR'!AN21</f>
        <v/>
      </c>
      <c r="G19" s="266" t="str">
        <f aca="false">'Analyse HOR'!AY21</f>
        <v/>
      </c>
      <c r="H19" s="266" t="str">
        <f aca="false">'Analyse HOR'!BJ21</f>
        <v/>
      </c>
      <c r="I19" s="266" t="str">
        <f aca="false">'Analyse HOR'!BU21</f>
        <v/>
      </c>
      <c r="J19" s="266" t="str">
        <f aca="false">'Analyse HOR'!CF21</f>
        <v/>
      </c>
      <c r="K19" s="266" t="str">
        <f aca="false">'Analyse HOR'!DL21</f>
        <v/>
      </c>
      <c r="L19" s="266" t="str">
        <f aca="false">'Analyse HOR'!CQ21</f>
        <v/>
      </c>
      <c r="M19" s="266" t="str">
        <f aca="false">'Analyse HOR'!DA21</f>
        <v/>
      </c>
      <c r="O19" s="266" t="str">
        <f aca="false">'Analyse HOR'!H21</f>
        <v/>
      </c>
      <c r="P19" s="266"/>
      <c r="Q19" s="266" t="str">
        <f aca="false">'Analyse HOR'!AD21</f>
        <v/>
      </c>
      <c r="R19" s="266" t="str">
        <f aca="false">'Analyse HOR'!AO21</f>
        <v/>
      </c>
      <c r="S19" s="266"/>
      <c r="T19" s="266" t="str">
        <f aca="false">'Analyse HOR'!BK21</f>
        <v/>
      </c>
      <c r="U19" s="266" t="str">
        <f aca="false">'Analyse HOR'!BV21</f>
        <v/>
      </c>
      <c r="V19" s="266" t="str">
        <f aca="false">'Analyse HOR'!CG21</f>
        <v/>
      </c>
      <c r="W19" s="266" t="str">
        <f aca="false">'Analyse HOR'!DM21</f>
        <v/>
      </c>
    </row>
    <row r="20" customFormat="false" ht="12.75" hidden="false" customHeight="false" outlineLevel="0" collapsed="false">
      <c r="A20" s="83" t="str">
        <f aca="false">IF(Résultats!A24="","",Résultats!A24)</f>
        <v/>
      </c>
      <c r="B20" s="83" t="str">
        <f aca="false">IF(Résultats!B24="","",Résultats!B24)</f>
        <v/>
      </c>
      <c r="C20" s="266" t="str">
        <f aca="false">'Analyse HOR'!G22</f>
        <v/>
      </c>
      <c r="D20" s="266" t="str">
        <f aca="false">'Analyse HOR'!R22</f>
        <v/>
      </c>
      <c r="E20" s="266" t="str">
        <f aca="false">'Analyse HOR'!AC22</f>
        <v/>
      </c>
      <c r="F20" s="266" t="str">
        <f aca="false">'Analyse HOR'!AN22</f>
        <v/>
      </c>
      <c r="G20" s="266" t="str">
        <f aca="false">'Analyse HOR'!AY22</f>
        <v/>
      </c>
      <c r="H20" s="266" t="str">
        <f aca="false">'Analyse HOR'!BJ22</f>
        <v/>
      </c>
      <c r="I20" s="266" t="str">
        <f aca="false">'Analyse HOR'!BU22</f>
        <v/>
      </c>
      <c r="J20" s="266" t="str">
        <f aca="false">'Analyse HOR'!CF22</f>
        <v/>
      </c>
      <c r="K20" s="266" t="str">
        <f aca="false">'Analyse HOR'!DL22</f>
        <v/>
      </c>
      <c r="L20" s="266" t="str">
        <f aca="false">'Analyse HOR'!CQ22</f>
        <v/>
      </c>
      <c r="M20" s="266" t="str">
        <f aca="false">'Analyse HOR'!DA22</f>
        <v/>
      </c>
      <c r="O20" s="266" t="str">
        <f aca="false">'Analyse HOR'!H22</f>
        <v/>
      </c>
      <c r="P20" s="266"/>
      <c r="Q20" s="266" t="str">
        <f aca="false">'Analyse HOR'!AD22</f>
        <v/>
      </c>
      <c r="R20" s="266" t="str">
        <f aca="false">'Analyse HOR'!AO22</f>
        <v/>
      </c>
      <c r="S20" s="266"/>
      <c r="T20" s="266" t="str">
        <f aca="false">'Analyse HOR'!BK22</f>
        <v/>
      </c>
      <c r="U20" s="266" t="str">
        <f aca="false">'Analyse HOR'!BV22</f>
        <v/>
      </c>
      <c r="V20" s="266" t="str">
        <f aca="false">'Analyse HOR'!CG22</f>
        <v/>
      </c>
      <c r="W20" s="266" t="str">
        <f aca="false">'Analyse HOR'!DM22</f>
        <v/>
      </c>
    </row>
    <row r="21" customFormat="false" ht="12.75" hidden="false" customHeight="false" outlineLevel="0" collapsed="false">
      <c r="A21" s="83" t="str">
        <f aca="false">IF(Résultats!A25="","",Résultats!A25)</f>
        <v/>
      </c>
      <c r="B21" s="83" t="str">
        <f aca="false">IF(Résultats!B25="","",Résultats!B25)</f>
        <v/>
      </c>
      <c r="C21" s="266" t="str">
        <f aca="false">'Analyse HOR'!G23</f>
        <v/>
      </c>
      <c r="D21" s="266" t="str">
        <f aca="false">'Analyse HOR'!R23</f>
        <v/>
      </c>
      <c r="E21" s="266" t="str">
        <f aca="false">'Analyse HOR'!AC23</f>
        <v/>
      </c>
      <c r="F21" s="266" t="str">
        <f aca="false">'Analyse HOR'!AN23</f>
        <v/>
      </c>
      <c r="G21" s="266" t="str">
        <f aca="false">'Analyse HOR'!AY23</f>
        <v/>
      </c>
      <c r="H21" s="266" t="str">
        <f aca="false">'Analyse HOR'!BJ23</f>
        <v/>
      </c>
      <c r="I21" s="266" t="str">
        <f aca="false">'Analyse HOR'!BU23</f>
        <v/>
      </c>
      <c r="J21" s="266" t="str">
        <f aca="false">'Analyse HOR'!CF23</f>
        <v/>
      </c>
      <c r="K21" s="266" t="str">
        <f aca="false">'Analyse HOR'!DL23</f>
        <v/>
      </c>
      <c r="L21" s="266" t="str">
        <f aca="false">'Analyse HOR'!CQ23</f>
        <v/>
      </c>
      <c r="M21" s="266" t="str">
        <f aca="false">'Analyse HOR'!DA23</f>
        <v/>
      </c>
      <c r="O21" s="266" t="str">
        <f aca="false">'Analyse HOR'!H23</f>
        <v/>
      </c>
      <c r="P21" s="266"/>
      <c r="Q21" s="266" t="str">
        <f aca="false">'Analyse HOR'!AD23</f>
        <v/>
      </c>
      <c r="R21" s="266" t="str">
        <f aca="false">'Analyse HOR'!AO23</f>
        <v/>
      </c>
      <c r="S21" s="266"/>
      <c r="T21" s="266" t="str">
        <f aca="false">'Analyse HOR'!BK23</f>
        <v/>
      </c>
      <c r="U21" s="266" t="str">
        <f aca="false">'Analyse HOR'!BV23</f>
        <v/>
      </c>
      <c r="V21" s="266" t="str">
        <f aca="false">'Analyse HOR'!CG23</f>
        <v/>
      </c>
      <c r="W21" s="266" t="str">
        <f aca="false">'Analyse HOR'!DM23</f>
        <v/>
      </c>
    </row>
    <row r="22" customFormat="false" ht="12.75" hidden="false" customHeight="false" outlineLevel="0" collapsed="false">
      <c r="A22" s="83" t="str">
        <f aca="false">IF(Résultats!A26="","",Résultats!A26)</f>
        <v/>
      </c>
      <c r="B22" s="83" t="str">
        <f aca="false">IF(Résultats!B26="","",Résultats!B26)</f>
        <v/>
      </c>
      <c r="C22" s="266" t="str">
        <f aca="false">'Analyse HOR'!G24</f>
        <v/>
      </c>
      <c r="D22" s="266" t="str">
        <f aca="false">'Analyse HOR'!R24</f>
        <v/>
      </c>
      <c r="E22" s="266" t="str">
        <f aca="false">'Analyse HOR'!AC24</f>
        <v/>
      </c>
      <c r="F22" s="266" t="str">
        <f aca="false">'Analyse HOR'!AN24</f>
        <v/>
      </c>
      <c r="G22" s="266" t="str">
        <f aca="false">'Analyse HOR'!AY24</f>
        <v/>
      </c>
      <c r="H22" s="266" t="str">
        <f aca="false">'Analyse HOR'!BJ24</f>
        <v/>
      </c>
      <c r="I22" s="266" t="str">
        <f aca="false">'Analyse HOR'!BU24</f>
        <v/>
      </c>
      <c r="J22" s="266" t="str">
        <f aca="false">'Analyse HOR'!CF24</f>
        <v/>
      </c>
      <c r="K22" s="266" t="str">
        <f aca="false">'Analyse HOR'!DL24</f>
        <v/>
      </c>
      <c r="L22" s="266" t="str">
        <f aca="false">'Analyse HOR'!CQ24</f>
        <v/>
      </c>
      <c r="M22" s="266" t="str">
        <f aca="false">'Analyse HOR'!DA24</f>
        <v/>
      </c>
      <c r="O22" s="266" t="str">
        <f aca="false">'Analyse HOR'!H24</f>
        <v/>
      </c>
      <c r="P22" s="266"/>
      <c r="Q22" s="266" t="str">
        <f aca="false">'Analyse HOR'!AD24</f>
        <v/>
      </c>
      <c r="R22" s="266" t="str">
        <f aca="false">'Analyse HOR'!AO24</f>
        <v/>
      </c>
      <c r="S22" s="266"/>
      <c r="T22" s="266" t="str">
        <f aca="false">'Analyse HOR'!BK24</f>
        <v/>
      </c>
      <c r="U22" s="266" t="str">
        <f aca="false">'Analyse HOR'!BV24</f>
        <v/>
      </c>
      <c r="V22" s="266" t="str">
        <f aca="false">'Analyse HOR'!CG24</f>
        <v/>
      </c>
      <c r="W22" s="266" t="str">
        <f aca="false">'Analyse HOR'!DM24</f>
        <v/>
      </c>
    </row>
    <row r="23" customFormat="false" ht="12.75" hidden="false" customHeight="false" outlineLevel="0" collapsed="false">
      <c r="A23" s="83" t="str">
        <f aca="false">IF(Résultats!A27="","",Résultats!A27)</f>
        <v/>
      </c>
      <c r="B23" s="83" t="str">
        <f aca="false">IF(Résultats!B27="","",Résultats!B27)</f>
        <v/>
      </c>
      <c r="C23" s="266" t="str">
        <f aca="false">'Analyse HOR'!G25</f>
        <v/>
      </c>
      <c r="D23" s="266" t="str">
        <f aca="false">'Analyse HOR'!R25</f>
        <v/>
      </c>
      <c r="E23" s="266" t="str">
        <f aca="false">'Analyse HOR'!AC25</f>
        <v/>
      </c>
      <c r="F23" s="266" t="str">
        <f aca="false">'Analyse HOR'!AN25</f>
        <v/>
      </c>
      <c r="G23" s="266" t="str">
        <f aca="false">'Analyse HOR'!AY25</f>
        <v/>
      </c>
      <c r="H23" s="266" t="str">
        <f aca="false">'Analyse HOR'!BJ25</f>
        <v/>
      </c>
      <c r="I23" s="266" t="str">
        <f aca="false">'Analyse HOR'!BU25</f>
        <v/>
      </c>
      <c r="J23" s="266" t="str">
        <f aca="false">'Analyse HOR'!CF25</f>
        <v/>
      </c>
      <c r="K23" s="266" t="str">
        <f aca="false">'Analyse HOR'!DL25</f>
        <v/>
      </c>
      <c r="L23" s="266" t="str">
        <f aca="false">'Analyse HOR'!CQ25</f>
        <v/>
      </c>
      <c r="M23" s="266" t="str">
        <f aca="false">'Analyse HOR'!DA25</f>
        <v/>
      </c>
      <c r="O23" s="266" t="str">
        <f aca="false">'Analyse HOR'!H25</f>
        <v/>
      </c>
      <c r="P23" s="266"/>
      <c r="Q23" s="266" t="str">
        <f aca="false">'Analyse HOR'!AD25</f>
        <v/>
      </c>
      <c r="R23" s="266" t="str">
        <f aca="false">'Analyse HOR'!AO25</f>
        <v/>
      </c>
      <c r="S23" s="266"/>
      <c r="T23" s="266" t="str">
        <f aca="false">'Analyse HOR'!BK25</f>
        <v/>
      </c>
      <c r="U23" s="266" t="str">
        <f aca="false">'Analyse HOR'!BV25</f>
        <v/>
      </c>
      <c r="V23" s="266" t="str">
        <f aca="false">'Analyse HOR'!CG25</f>
        <v/>
      </c>
      <c r="W23" s="266" t="str">
        <f aca="false">'Analyse HOR'!DM25</f>
        <v/>
      </c>
    </row>
    <row r="24" customFormat="false" ht="12.75" hidden="false" customHeight="false" outlineLevel="0" collapsed="false">
      <c r="A24" s="83" t="str">
        <f aca="false">IF(Résultats!A28="","",Résultats!A28)</f>
        <v/>
      </c>
      <c r="B24" s="83" t="str">
        <f aca="false">IF(Résultats!B28="","",Résultats!B28)</f>
        <v/>
      </c>
      <c r="C24" s="266" t="str">
        <f aca="false">'Analyse HOR'!G26</f>
        <v/>
      </c>
      <c r="D24" s="266" t="str">
        <f aca="false">'Analyse HOR'!R26</f>
        <v/>
      </c>
      <c r="E24" s="266" t="str">
        <f aca="false">'Analyse HOR'!AC26</f>
        <v/>
      </c>
      <c r="F24" s="266" t="str">
        <f aca="false">'Analyse HOR'!AN26</f>
        <v/>
      </c>
      <c r="G24" s="266" t="str">
        <f aca="false">'Analyse HOR'!AY26</f>
        <v/>
      </c>
      <c r="H24" s="266" t="str">
        <f aca="false">'Analyse HOR'!BJ26</f>
        <v/>
      </c>
      <c r="I24" s="266" t="str">
        <f aca="false">'Analyse HOR'!BU26</f>
        <v/>
      </c>
      <c r="J24" s="266" t="str">
        <f aca="false">'Analyse HOR'!CF26</f>
        <v/>
      </c>
      <c r="K24" s="266" t="str">
        <f aca="false">'Analyse HOR'!DL26</f>
        <v/>
      </c>
      <c r="L24" s="266" t="str">
        <f aca="false">'Analyse HOR'!CQ26</f>
        <v/>
      </c>
      <c r="M24" s="266" t="str">
        <f aca="false">'Analyse HOR'!DA26</f>
        <v/>
      </c>
      <c r="O24" s="266" t="str">
        <f aca="false">'Analyse HOR'!H26</f>
        <v/>
      </c>
      <c r="P24" s="266"/>
      <c r="Q24" s="266" t="str">
        <f aca="false">'Analyse HOR'!AD26</f>
        <v/>
      </c>
      <c r="R24" s="266" t="str">
        <f aca="false">'Analyse HOR'!AO26</f>
        <v/>
      </c>
      <c r="S24" s="266"/>
      <c r="T24" s="266" t="str">
        <f aca="false">'Analyse HOR'!BK26</f>
        <v/>
      </c>
      <c r="U24" s="266" t="str">
        <f aca="false">'Analyse HOR'!BV26</f>
        <v/>
      </c>
      <c r="V24" s="266" t="str">
        <f aca="false">'Analyse HOR'!CG26</f>
        <v/>
      </c>
      <c r="W24" s="266" t="str">
        <f aca="false">'Analyse HOR'!DM26</f>
        <v/>
      </c>
    </row>
    <row r="25" customFormat="false" ht="12.75" hidden="false" customHeight="false" outlineLevel="0" collapsed="false">
      <c r="A25" s="83" t="str">
        <f aca="false">IF(Résultats!A29="","",Résultats!A29)</f>
        <v/>
      </c>
      <c r="B25" s="83" t="str">
        <f aca="false">IF(Résultats!B29="","",Résultats!B29)</f>
        <v/>
      </c>
      <c r="C25" s="266" t="str">
        <f aca="false">'Analyse HOR'!G27</f>
        <v/>
      </c>
      <c r="D25" s="266" t="str">
        <f aca="false">'Analyse HOR'!R27</f>
        <v/>
      </c>
      <c r="E25" s="266" t="str">
        <f aca="false">'Analyse HOR'!AC27</f>
        <v/>
      </c>
      <c r="F25" s="266" t="str">
        <f aca="false">'Analyse HOR'!AN27</f>
        <v/>
      </c>
      <c r="G25" s="266" t="str">
        <f aca="false">'Analyse HOR'!AY27</f>
        <v/>
      </c>
      <c r="H25" s="266" t="str">
        <f aca="false">'Analyse HOR'!BJ27</f>
        <v/>
      </c>
      <c r="I25" s="266" t="str">
        <f aca="false">'Analyse HOR'!BU27</f>
        <v/>
      </c>
      <c r="J25" s="266" t="str">
        <f aca="false">'Analyse HOR'!CF27</f>
        <v/>
      </c>
      <c r="K25" s="266" t="str">
        <f aca="false">'Analyse HOR'!DL27</f>
        <v/>
      </c>
      <c r="L25" s="266" t="str">
        <f aca="false">'Analyse HOR'!CQ27</f>
        <v/>
      </c>
      <c r="M25" s="266" t="str">
        <f aca="false">'Analyse HOR'!DA27</f>
        <v/>
      </c>
      <c r="O25" s="266" t="str">
        <f aca="false">'Analyse HOR'!H27</f>
        <v/>
      </c>
      <c r="P25" s="266"/>
      <c r="Q25" s="266" t="str">
        <f aca="false">'Analyse HOR'!AD27</f>
        <v/>
      </c>
      <c r="R25" s="266" t="str">
        <f aca="false">'Analyse HOR'!AO27</f>
        <v/>
      </c>
      <c r="S25" s="266"/>
      <c r="T25" s="266" t="str">
        <f aca="false">'Analyse HOR'!BK27</f>
        <v/>
      </c>
      <c r="U25" s="266" t="str">
        <f aca="false">'Analyse HOR'!BV27</f>
        <v/>
      </c>
      <c r="V25" s="266" t="str">
        <f aca="false">'Analyse HOR'!CG27</f>
        <v/>
      </c>
      <c r="W25" s="266" t="str">
        <f aca="false">'Analyse HOR'!DM27</f>
        <v/>
      </c>
    </row>
    <row r="26" customFormat="false" ht="12.75" hidden="false" customHeight="false" outlineLevel="0" collapsed="false">
      <c r="A26" s="83" t="str">
        <f aca="false">IF(Résultats!A30="","",Résultats!A30)</f>
        <v/>
      </c>
      <c r="B26" s="83" t="str">
        <f aca="false">IF(Résultats!B30="","",Résultats!B30)</f>
        <v/>
      </c>
      <c r="C26" s="266" t="str">
        <f aca="false">'Analyse HOR'!G28</f>
        <v/>
      </c>
      <c r="D26" s="266" t="str">
        <f aca="false">'Analyse HOR'!R28</f>
        <v/>
      </c>
      <c r="E26" s="266" t="str">
        <f aca="false">'Analyse HOR'!AC28</f>
        <v/>
      </c>
      <c r="F26" s="266" t="str">
        <f aca="false">'Analyse HOR'!AN28</f>
        <v/>
      </c>
      <c r="G26" s="266" t="str">
        <f aca="false">'Analyse HOR'!AY28</f>
        <v/>
      </c>
      <c r="H26" s="266" t="str">
        <f aca="false">'Analyse HOR'!BJ28</f>
        <v/>
      </c>
      <c r="I26" s="266" t="str">
        <f aca="false">'Analyse HOR'!BU28</f>
        <v/>
      </c>
      <c r="J26" s="266" t="str">
        <f aca="false">'Analyse HOR'!CF28</f>
        <v/>
      </c>
      <c r="K26" s="266" t="str">
        <f aca="false">'Analyse HOR'!DL28</f>
        <v/>
      </c>
      <c r="L26" s="266" t="str">
        <f aca="false">'Analyse HOR'!CQ28</f>
        <v/>
      </c>
      <c r="M26" s="266" t="str">
        <f aca="false">'Analyse HOR'!DA28</f>
        <v/>
      </c>
      <c r="O26" s="266" t="str">
        <f aca="false">'Analyse HOR'!H28</f>
        <v/>
      </c>
      <c r="P26" s="266"/>
      <c r="Q26" s="266" t="str">
        <f aca="false">'Analyse HOR'!AD28</f>
        <v/>
      </c>
      <c r="R26" s="266" t="str">
        <f aca="false">'Analyse HOR'!AO28</f>
        <v/>
      </c>
      <c r="S26" s="266"/>
      <c r="T26" s="266" t="str">
        <f aca="false">'Analyse HOR'!BK28</f>
        <v/>
      </c>
      <c r="U26" s="266" t="str">
        <f aca="false">'Analyse HOR'!BV28</f>
        <v/>
      </c>
      <c r="V26" s="266" t="str">
        <f aca="false">'Analyse HOR'!CG28</f>
        <v/>
      </c>
      <c r="W26" s="266" t="str">
        <f aca="false">'Analyse HOR'!DM28</f>
        <v/>
      </c>
    </row>
    <row r="27" customFormat="false" ht="12.75" hidden="false" customHeight="false" outlineLevel="0" collapsed="false">
      <c r="A27" s="83" t="str">
        <f aca="false">IF(Résultats!A31="","",Résultats!A31)</f>
        <v/>
      </c>
      <c r="B27" s="83" t="str">
        <f aca="false">IF(Résultats!B31="","",Résultats!B31)</f>
        <v/>
      </c>
      <c r="C27" s="266" t="str">
        <f aca="false">'Analyse HOR'!G29</f>
        <v/>
      </c>
      <c r="D27" s="266" t="str">
        <f aca="false">'Analyse HOR'!R29</f>
        <v/>
      </c>
      <c r="E27" s="266" t="str">
        <f aca="false">'Analyse HOR'!AC29</f>
        <v/>
      </c>
      <c r="F27" s="266" t="str">
        <f aca="false">'Analyse HOR'!AN29</f>
        <v/>
      </c>
      <c r="G27" s="266" t="str">
        <f aca="false">'Analyse HOR'!AY29</f>
        <v/>
      </c>
      <c r="H27" s="266" t="str">
        <f aca="false">'Analyse HOR'!BJ29</f>
        <v/>
      </c>
      <c r="I27" s="266" t="str">
        <f aca="false">'Analyse HOR'!BU29</f>
        <v/>
      </c>
      <c r="J27" s="266" t="str">
        <f aca="false">'Analyse HOR'!CF29</f>
        <v/>
      </c>
      <c r="K27" s="266" t="str">
        <f aca="false">'Analyse HOR'!DL29</f>
        <v/>
      </c>
      <c r="L27" s="266" t="str">
        <f aca="false">'Analyse HOR'!CQ29</f>
        <v/>
      </c>
      <c r="M27" s="266" t="str">
        <f aca="false">'Analyse HOR'!DA29</f>
        <v/>
      </c>
      <c r="O27" s="266" t="str">
        <f aca="false">'Analyse HOR'!H29</f>
        <v/>
      </c>
      <c r="P27" s="266"/>
      <c r="Q27" s="266" t="str">
        <f aca="false">'Analyse HOR'!AD29</f>
        <v/>
      </c>
      <c r="R27" s="266" t="str">
        <f aca="false">'Analyse HOR'!AO29</f>
        <v/>
      </c>
      <c r="S27" s="266"/>
      <c r="T27" s="266" t="str">
        <f aca="false">'Analyse HOR'!BK29</f>
        <v/>
      </c>
      <c r="U27" s="266" t="str">
        <f aca="false">'Analyse HOR'!BV29</f>
        <v/>
      </c>
      <c r="V27" s="266" t="str">
        <f aca="false">'Analyse HOR'!CG29</f>
        <v/>
      </c>
      <c r="W27" s="266" t="str">
        <f aca="false">'Analyse HOR'!DM29</f>
        <v/>
      </c>
    </row>
    <row r="28" customFormat="false" ht="12.75" hidden="false" customHeight="false" outlineLevel="0" collapsed="false">
      <c r="A28" s="83" t="str">
        <f aca="false">IF(Résultats!A32="","",Résultats!A32)</f>
        <v/>
      </c>
      <c r="B28" s="83" t="str">
        <f aca="false">IF(Résultats!B32="","",Résultats!B32)</f>
        <v/>
      </c>
      <c r="C28" s="266" t="str">
        <f aca="false">'Analyse HOR'!G30</f>
        <v/>
      </c>
      <c r="D28" s="266" t="str">
        <f aca="false">'Analyse HOR'!R30</f>
        <v/>
      </c>
      <c r="E28" s="266" t="str">
        <f aca="false">'Analyse HOR'!AC30</f>
        <v/>
      </c>
      <c r="F28" s="266" t="str">
        <f aca="false">'Analyse HOR'!AN30</f>
        <v/>
      </c>
      <c r="G28" s="266" t="str">
        <f aca="false">'Analyse HOR'!AY30</f>
        <v/>
      </c>
      <c r="H28" s="266" t="str">
        <f aca="false">'Analyse HOR'!BJ30</f>
        <v/>
      </c>
      <c r="I28" s="266" t="str">
        <f aca="false">'Analyse HOR'!BU30</f>
        <v/>
      </c>
      <c r="J28" s="266" t="str">
        <f aca="false">'Analyse HOR'!CF30</f>
        <v/>
      </c>
      <c r="K28" s="266" t="str">
        <f aca="false">'Analyse HOR'!DL30</f>
        <v/>
      </c>
      <c r="L28" s="266" t="str">
        <f aca="false">'Analyse HOR'!CQ30</f>
        <v/>
      </c>
      <c r="M28" s="266" t="str">
        <f aca="false">'Analyse HOR'!DA30</f>
        <v/>
      </c>
      <c r="O28" s="266" t="str">
        <f aca="false">'Analyse HOR'!H30</f>
        <v/>
      </c>
      <c r="P28" s="266"/>
      <c r="Q28" s="266" t="str">
        <f aca="false">'Analyse HOR'!AD30</f>
        <v/>
      </c>
      <c r="R28" s="266" t="str">
        <f aca="false">'Analyse HOR'!AO30</f>
        <v/>
      </c>
      <c r="S28" s="266"/>
      <c r="T28" s="266" t="str">
        <f aca="false">'Analyse HOR'!BK30</f>
        <v/>
      </c>
      <c r="U28" s="266" t="str">
        <f aca="false">'Analyse HOR'!BV30</f>
        <v/>
      </c>
      <c r="V28" s="266" t="str">
        <f aca="false">'Analyse HOR'!CG30</f>
        <v/>
      </c>
      <c r="W28" s="266" t="str">
        <f aca="false">'Analyse HOR'!DM30</f>
        <v/>
      </c>
    </row>
    <row r="29" customFormat="false" ht="12.75" hidden="false" customHeight="false" outlineLevel="0" collapsed="false">
      <c r="A29" s="83" t="str">
        <f aca="false">IF(Résultats!A33="","",Résultats!A33)</f>
        <v/>
      </c>
      <c r="B29" s="83" t="str">
        <f aca="false">IF(Résultats!B33="","",Résultats!B33)</f>
        <v/>
      </c>
      <c r="C29" s="266" t="str">
        <f aca="false">'Analyse HOR'!G31</f>
        <v/>
      </c>
      <c r="D29" s="266" t="str">
        <f aca="false">'Analyse HOR'!R31</f>
        <v/>
      </c>
      <c r="E29" s="266" t="str">
        <f aca="false">'Analyse HOR'!AC31</f>
        <v/>
      </c>
      <c r="F29" s="266" t="str">
        <f aca="false">'Analyse HOR'!AN31</f>
        <v/>
      </c>
      <c r="G29" s="266" t="str">
        <f aca="false">'Analyse HOR'!AY31</f>
        <v/>
      </c>
      <c r="H29" s="266" t="str">
        <f aca="false">'Analyse HOR'!BJ31</f>
        <v/>
      </c>
      <c r="I29" s="266" t="str">
        <f aca="false">'Analyse HOR'!BU31</f>
        <v/>
      </c>
      <c r="J29" s="266" t="str">
        <f aca="false">'Analyse HOR'!CF31</f>
        <v/>
      </c>
      <c r="K29" s="266" t="str">
        <f aca="false">'Analyse HOR'!DL31</f>
        <v/>
      </c>
      <c r="L29" s="266" t="str">
        <f aca="false">'Analyse HOR'!CQ31</f>
        <v/>
      </c>
      <c r="M29" s="266" t="str">
        <f aca="false">'Analyse HOR'!DA31</f>
        <v/>
      </c>
      <c r="O29" s="266" t="str">
        <f aca="false">'Analyse HOR'!H31</f>
        <v/>
      </c>
      <c r="P29" s="266"/>
      <c r="Q29" s="266" t="str">
        <f aca="false">'Analyse HOR'!AD31</f>
        <v/>
      </c>
      <c r="R29" s="266" t="str">
        <f aca="false">'Analyse HOR'!AO31</f>
        <v/>
      </c>
      <c r="S29" s="266"/>
      <c r="T29" s="266" t="str">
        <f aca="false">'Analyse HOR'!BK31</f>
        <v/>
      </c>
      <c r="U29" s="266" t="str">
        <f aca="false">'Analyse HOR'!BV31</f>
        <v/>
      </c>
      <c r="V29" s="266" t="str">
        <f aca="false">'Analyse HOR'!CG31</f>
        <v/>
      </c>
      <c r="W29" s="266" t="str">
        <f aca="false">'Analyse HOR'!DM31</f>
        <v/>
      </c>
    </row>
    <row r="30" customFormat="false" ht="12.75" hidden="false" customHeight="false" outlineLevel="0" collapsed="false">
      <c r="A30" s="83" t="str">
        <f aca="false">IF(Résultats!A34="","",Résultats!A34)</f>
        <v/>
      </c>
      <c r="B30" s="83" t="str">
        <f aca="false">IF(Résultats!B34="","",Résultats!B34)</f>
        <v/>
      </c>
      <c r="C30" s="266" t="str">
        <f aca="false">'Analyse HOR'!G32</f>
        <v/>
      </c>
      <c r="D30" s="266" t="str">
        <f aca="false">'Analyse HOR'!R32</f>
        <v/>
      </c>
      <c r="E30" s="266" t="str">
        <f aca="false">'Analyse HOR'!AC32</f>
        <v/>
      </c>
      <c r="F30" s="266" t="str">
        <f aca="false">'Analyse HOR'!AN32</f>
        <v/>
      </c>
      <c r="G30" s="266" t="str">
        <f aca="false">'Analyse HOR'!AY32</f>
        <v/>
      </c>
      <c r="H30" s="266" t="str">
        <f aca="false">'Analyse HOR'!BJ32</f>
        <v/>
      </c>
      <c r="I30" s="266" t="str">
        <f aca="false">'Analyse HOR'!BU32</f>
        <v/>
      </c>
      <c r="J30" s="266" t="str">
        <f aca="false">'Analyse HOR'!CF32</f>
        <v/>
      </c>
      <c r="K30" s="266" t="str">
        <f aca="false">'Analyse HOR'!DL32</f>
        <v/>
      </c>
      <c r="L30" s="266" t="str">
        <f aca="false">'Analyse HOR'!CQ32</f>
        <v/>
      </c>
      <c r="M30" s="266" t="str">
        <f aca="false">'Analyse HOR'!DA32</f>
        <v/>
      </c>
      <c r="O30" s="266" t="str">
        <f aca="false">'Analyse HOR'!H32</f>
        <v/>
      </c>
      <c r="P30" s="266"/>
      <c r="Q30" s="266" t="str">
        <f aca="false">'Analyse HOR'!AD32</f>
        <v/>
      </c>
      <c r="R30" s="266" t="str">
        <f aca="false">'Analyse HOR'!AO32</f>
        <v/>
      </c>
      <c r="S30" s="266"/>
      <c r="T30" s="266" t="str">
        <f aca="false">'Analyse HOR'!BK32</f>
        <v/>
      </c>
      <c r="U30" s="266" t="str">
        <f aca="false">'Analyse HOR'!BV32</f>
        <v/>
      </c>
      <c r="V30" s="266" t="str">
        <f aca="false">'Analyse HOR'!CG32</f>
        <v/>
      </c>
      <c r="W30" s="266" t="str">
        <f aca="false">'Analyse HOR'!DM32</f>
        <v/>
      </c>
    </row>
    <row r="31" customFormat="false" ht="12.75" hidden="false" customHeight="false" outlineLevel="0" collapsed="false">
      <c r="A31" s="83" t="str">
        <f aca="false">IF(Résultats!A35="","",Résultats!A35)</f>
        <v/>
      </c>
      <c r="B31" s="83" t="str">
        <f aca="false">IF(Résultats!B35="","",Résultats!B35)</f>
        <v/>
      </c>
      <c r="C31" s="266" t="str">
        <f aca="false">'Analyse HOR'!G33</f>
        <v/>
      </c>
      <c r="D31" s="266" t="str">
        <f aca="false">'Analyse HOR'!R33</f>
        <v/>
      </c>
      <c r="E31" s="266" t="str">
        <f aca="false">'Analyse HOR'!AC33</f>
        <v/>
      </c>
      <c r="F31" s="266" t="str">
        <f aca="false">'Analyse HOR'!AN33</f>
        <v/>
      </c>
      <c r="G31" s="266" t="str">
        <f aca="false">'Analyse HOR'!AY33</f>
        <v/>
      </c>
      <c r="H31" s="266" t="str">
        <f aca="false">'Analyse HOR'!BJ33</f>
        <v/>
      </c>
      <c r="I31" s="266" t="str">
        <f aca="false">'Analyse HOR'!BU33</f>
        <v/>
      </c>
      <c r="J31" s="266" t="str">
        <f aca="false">'Analyse HOR'!CF33</f>
        <v/>
      </c>
      <c r="K31" s="266" t="str">
        <f aca="false">'Analyse HOR'!DL33</f>
        <v/>
      </c>
      <c r="L31" s="266" t="str">
        <f aca="false">'Analyse HOR'!CQ33</f>
        <v/>
      </c>
      <c r="M31" s="266" t="str">
        <f aca="false">'Analyse HOR'!DA33</f>
        <v/>
      </c>
      <c r="O31" s="266" t="str">
        <f aca="false">'Analyse HOR'!H33</f>
        <v/>
      </c>
      <c r="P31" s="266"/>
      <c r="Q31" s="266" t="str">
        <f aca="false">'Analyse HOR'!AD33</f>
        <v/>
      </c>
      <c r="R31" s="266" t="str">
        <f aca="false">'Analyse HOR'!AO33</f>
        <v/>
      </c>
      <c r="S31" s="266"/>
      <c r="T31" s="266" t="str">
        <f aca="false">'Analyse HOR'!BK33</f>
        <v/>
      </c>
      <c r="U31" s="266" t="str">
        <f aca="false">'Analyse HOR'!BV33</f>
        <v/>
      </c>
      <c r="V31" s="266" t="str">
        <f aca="false">'Analyse HOR'!CG33</f>
        <v/>
      </c>
      <c r="W31" s="266" t="str">
        <f aca="false">'Analyse HOR'!DM33</f>
        <v/>
      </c>
    </row>
    <row r="32" customFormat="false" ht="12.75" hidden="false" customHeight="false" outlineLevel="0" collapsed="false">
      <c r="A32" s="83" t="str">
        <f aca="false">IF(Résultats!A36="","",Résultats!A36)</f>
        <v/>
      </c>
      <c r="B32" s="83" t="str">
        <f aca="false">IF(Résultats!B36="","",Résultats!B36)</f>
        <v/>
      </c>
      <c r="C32" s="266" t="str">
        <f aca="false">'Analyse HOR'!G34</f>
        <v/>
      </c>
      <c r="D32" s="266" t="str">
        <f aca="false">'Analyse HOR'!R34</f>
        <v/>
      </c>
      <c r="E32" s="266" t="str">
        <f aca="false">'Analyse HOR'!AC34</f>
        <v/>
      </c>
      <c r="F32" s="266" t="str">
        <f aca="false">'Analyse HOR'!AN34</f>
        <v/>
      </c>
      <c r="G32" s="266" t="str">
        <f aca="false">'Analyse HOR'!AY34</f>
        <v/>
      </c>
      <c r="H32" s="266" t="str">
        <f aca="false">'Analyse HOR'!BJ34</f>
        <v/>
      </c>
      <c r="I32" s="266" t="str">
        <f aca="false">'Analyse HOR'!BU34</f>
        <v/>
      </c>
      <c r="J32" s="266" t="str">
        <f aca="false">'Analyse HOR'!CF34</f>
        <v/>
      </c>
      <c r="K32" s="266" t="str">
        <f aca="false">'Analyse HOR'!DL34</f>
        <v/>
      </c>
      <c r="L32" s="266" t="str">
        <f aca="false">'Analyse HOR'!CQ34</f>
        <v/>
      </c>
      <c r="M32" s="266" t="str">
        <f aca="false">'Analyse HOR'!DA34</f>
        <v/>
      </c>
      <c r="O32" s="266" t="str">
        <f aca="false">'Analyse HOR'!H34</f>
        <v/>
      </c>
      <c r="P32" s="266"/>
      <c r="Q32" s="266" t="str">
        <f aca="false">'Analyse HOR'!AD34</f>
        <v/>
      </c>
      <c r="R32" s="266" t="str">
        <f aca="false">'Analyse HOR'!AO34</f>
        <v/>
      </c>
      <c r="S32" s="266"/>
      <c r="T32" s="266" t="str">
        <f aca="false">'Analyse HOR'!BK34</f>
        <v/>
      </c>
      <c r="U32" s="266" t="str">
        <f aca="false">'Analyse HOR'!BV34</f>
        <v/>
      </c>
      <c r="V32" s="266" t="str">
        <f aca="false">'Analyse HOR'!CG34</f>
        <v/>
      </c>
      <c r="W32" s="266" t="str">
        <f aca="false">'Analyse HOR'!DM34</f>
        <v/>
      </c>
    </row>
    <row r="33" customFormat="false" ht="12.75" hidden="false" customHeight="false" outlineLevel="0" collapsed="false">
      <c r="A33" s="83" t="str">
        <f aca="false">IF(Résultats!A37="","",Résultats!A37)</f>
        <v/>
      </c>
      <c r="B33" s="83" t="str">
        <f aca="false">IF(Résultats!B37="","",Résultats!B37)</f>
        <v/>
      </c>
      <c r="C33" s="266" t="str">
        <f aca="false">'Analyse HOR'!G35</f>
        <v/>
      </c>
      <c r="D33" s="266" t="str">
        <f aca="false">'Analyse HOR'!R35</f>
        <v/>
      </c>
      <c r="E33" s="266" t="str">
        <f aca="false">'Analyse HOR'!AC35</f>
        <v/>
      </c>
      <c r="F33" s="266" t="str">
        <f aca="false">'Analyse HOR'!AN35</f>
        <v/>
      </c>
      <c r="G33" s="266" t="str">
        <f aca="false">'Analyse HOR'!AY35</f>
        <v/>
      </c>
      <c r="H33" s="266" t="str">
        <f aca="false">'Analyse HOR'!BJ35</f>
        <v/>
      </c>
      <c r="I33" s="266" t="str">
        <f aca="false">'Analyse HOR'!BU35</f>
        <v/>
      </c>
      <c r="J33" s="266" t="str">
        <f aca="false">'Analyse HOR'!CF35</f>
        <v/>
      </c>
      <c r="K33" s="266" t="str">
        <f aca="false">'Analyse HOR'!DL35</f>
        <v/>
      </c>
      <c r="L33" s="266" t="str">
        <f aca="false">'Analyse HOR'!CQ35</f>
        <v/>
      </c>
      <c r="M33" s="266" t="str">
        <f aca="false">'Analyse HOR'!DA35</f>
        <v/>
      </c>
      <c r="O33" s="266" t="str">
        <f aca="false">'Analyse HOR'!H35</f>
        <v/>
      </c>
      <c r="P33" s="266"/>
      <c r="Q33" s="266" t="str">
        <f aca="false">'Analyse HOR'!AD35</f>
        <v/>
      </c>
      <c r="R33" s="266" t="str">
        <f aca="false">'Analyse HOR'!AO35</f>
        <v/>
      </c>
      <c r="S33" s="266"/>
      <c r="T33" s="266" t="str">
        <f aca="false">'Analyse HOR'!BK35</f>
        <v/>
      </c>
      <c r="U33" s="266" t="str">
        <f aca="false">'Analyse HOR'!BV35</f>
        <v/>
      </c>
      <c r="V33" s="266" t="str">
        <f aca="false">'Analyse HOR'!CG35</f>
        <v/>
      </c>
      <c r="W33" s="266" t="str">
        <f aca="false">'Analyse HOR'!DM35</f>
        <v/>
      </c>
    </row>
    <row r="34" customFormat="false" ht="12.75" hidden="false" customHeight="false" outlineLevel="0" collapsed="false">
      <c r="A34" s="83" t="str">
        <f aca="false">IF(Résultats!A38="","",Résultats!A38)</f>
        <v/>
      </c>
      <c r="B34" s="83" t="str">
        <f aca="false">IF(Résultats!B38="","",Résultats!B38)</f>
        <v/>
      </c>
      <c r="C34" s="266" t="str">
        <f aca="false">'Analyse HOR'!G36</f>
        <v/>
      </c>
      <c r="D34" s="266" t="str">
        <f aca="false">'Analyse HOR'!R36</f>
        <v/>
      </c>
      <c r="E34" s="266" t="str">
        <f aca="false">'Analyse HOR'!AC36</f>
        <v/>
      </c>
      <c r="F34" s="266" t="str">
        <f aca="false">'Analyse HOR'!AN36</f>
        <v/>
      </c>
      <c r="G34" s="266" t="str">
        <f aca="false">'Analyse HOR'!AY36</f>
        <v/>
      </c>
      <c r="H34" s="266" t="str">
        <f aca="false">'Analyse HOR'!BJ36</f>
        <v/>
      </c>
      <c r="I34" s="266" t="str">
        <f aca="false">'Analyse HOR'!BU36</f>
        <v/>
      </c>
      <c r="J34" s="266" t="str">
        <f aca="false">'Analyse HOR'!CF36</f>
        <v/>
      </c>
      <c r="K34" s="266" t="str">
        <f aca="false">'Analyse HOR'!DL36</f>
        <v/>
      </c>
      <c r="L34" s="266" t="str">
        <f aca="false">'Analyse HOR'!CQ36</f>
        <v/>
      </c>
      <c r="M34" s="266" t="str">
        <f aca="false">'Analyse HOR'!DA36</f>
        <v/>
      </c>
      <c r="O34" s="266" t="str">
        <f aca="false">'Analyse HOR'!H36</f>
        <v/>
      </c>
      <c r="P34" s="266"/>
      <c r="Q34" s="266" t="str">
        <f aca="false">'Analyse HOR'!AD36</f>
        <v/>
      </c>
      <c r="R34" s="266" t="str">
        <f aca="false">'Analyse HOR'!AO36</f>
        <v/>
      </c>
      <c r="S34" s="266"/>
      <c r="T34" s="266" t="str">
        <f aca="false">'Analyse HOR'!BK36</f>
        <v/>
      </c>
      <c r="U34" s="266" t="str">
        <f aca="false">'Analyse HOR'!BV36</f>
        <v/>
      </c>
      <c r="V34" s="266" t="str">
        <f aca="false">'Analyse HOR'!CG36</f>
        <v/>
      </c>
      <c r="W34" s="266" t="str">
        <f aca="false">'Analyse HOR'!DM36</f>
        <v/>
      </c>
    </row>
    <row r="35" customFormat="false" ht="12.75" hidden="false" customHeight="false" outlineLevel="0" collapsed="false">
      <c r="A35" s="83" t="str">
        <f aca="false">IF(Résultats!A39="","",Résultats!A39)</f>
        <v/>
      </c>
      <c r="B35" s="83" t="str">
        <f aca="false">IF(Résultats!B39="","",Résultats!B39)</f>
        <v/>
      </c>
      <c r="C35" s="266" t="str">
        <f aca="false">'Analyse HOR'!G37</f>
        <v/>
      </c>
      <c r="D35" s="266" t="str">
        <f aca="false">'Analyse HOR'!R37</f>
        <v/>
      </c>
      <c r="E35" s="266" t="str">
        <f aca="false">'Analyse HOR'!AC37</f>
        <v/>
      </c>
      <c r="F35" s="266" t="str">
        <f aca="false">'Analyse HOR'!AN37</f>
        <v/>
      </c>
      <c r="G35" s="266" t="str">
        <f aca="false">'Analyse HOR'!AY37</f>
        <v/>
      </c>
      <c r="H35" s="266" t="str">
        <f aca="false">'Analyse HOR'!BJ37</f>
        <v/>
      </c>
      <c r="I35" s="266" t="str">
        <f aca="false">'Analyse HOR'!BU37</f>
        <v/>
      </c>
      <c r="J35" s="266" t="str">
        <f aca="false">'Analyse HOR'!CF37</f>
        <v/>
      </c>
      <c r="K35" s="266" t="str">
        <f aca="false">'Analyse HOR'!DL37</f>
        <v/>
      </c>
      <c r="L35" s="266" t="str">
        <f aca="false">'Analyse HOR'!CQ37</f>
        <v/>
      </c>
      <c r="M35" s="266" t="str">
        <f aca="false">'Analyse HOR'!DA37</f>
        <v/>
      </c>
      <c r="O35" s="266" t="str">
        <f aca="false">'Analyse HOR'!H37</f>
        <v/>
      </c>
      <c r="P35" s="266"/>
      <c r="Q35" s="266" t="str">
        <f aca="false">'Analyse HOR'!AD37</f>
        <v/>
      </c>
      <c r="R35" s="266" t="str">
        <f aca="false">'Analyse HOR'!AO37</f>
        <v/>
      </c>
      <c r="S35" s="266"/>
      <c r="T35" s="266" t="str">
        <f aca="false">'Analyse HOR'!BK37</f>
        <v/>
      </c>
      <c r="U35" s="266" t="str">
        <f aca="false">'Analyse HOR'!BV37</f>
        <v/>
      </c>
      <c r="V35" s="266" t="str">
        <f aca="false">'Analyse HOR'!CG37</f>
        <v/>
      </c>
      <c r="W35" s="266" t="str">
        <f aca="false">'Analyse HOR'!DM37</f>
        <v/>
      </c>
    </row>
    <row r="36" customFormat="false" ht="12.75" hidden="false" customHeight="false" outlineLevel="0" collapsed="false">
      <c r="A36" s="83" t="str">
        <f aca="false">IF(Résultats!A40="","",Résultats!A40)</f>
        <v/>
      </c>
      <c r="B36" s="83" t="str">
        <f aca="false">IF(Résultats!B40="","",Résultats!B40)</f>
        <v/>
      </c>
      <c r="C36" s="266" t="str">
        <f aca="false">'Analyse HOR'!G38</f>
        <v/>
      </c>
      <c r="D36" s="266" t="str">
        <f aca="false">'Analyse HOR'!R38</f>
        <v/>
      </c>
      <c r="E36" s="266" t="str">
        <f aca="false">'Analyse HOR'!AC38</f>
        <v/>
      </c>
      <c r="F36" s="266" t="str">
        <f aca="false">'Analyse HOR'!AN38</f>
        <v/>
      </c>
      <c r="G36" s="266" t="str">
        <f aca="false">'Analyse HOR'!AY38</f>
        <v/>
      </c>
      <c r="H36" s="266" t="str">
        <f aca="false">'Analyse HOR'!BJ38</f>
        <v/>
      </c>
      <c r="I36" s="266" t="str">
        <f aca="false">'Analyse HOR'!BU38</f>
        <v/>
      </c>
      <c r="J36" s="266" t="str">
        <f aca="false">'Analyse HOR'!CF38</f>
        <v/>
      </c>
      <c r="K36" s="266" t="str">
        <f aca="false">'Analyse HOR'!DL38</f>
        <v/>
      </c>
      <c r="L36" s="266" t="str">
        <f aca="false">'Analyse HOR'!CQ38</f>
        <v/>
      </c>
      <c r="M36" s="266" t="str">
        <f aca="false">'Analyse HOR'!DA38</f>
        <v/>
      </c>
      <c r="O36" s="266" t="str">
        <f aca="false">'Analyse HOR'!H38</f>
        <v/>
      </c>
      <c r="P36" s="266"/>
      <c r="Q36" s="266" t="str">
        <f aca="false">'Analyse HOR'!AD38</f>
        <v/>
      </c>
      <c r="R36" s="266" t="str">
        <f aca="false">'Analyse HOR'!AO38</f>
        <v/>
      </c>
      <c r="S36" s="266"/>
      <c r="T36" s="266" t="str">
        <f aca="false">'Analyse HOR'!BK38</f>
        <v/>
      </c>
      <c r="U36" s="266" t="str">
        <f aca="false">'Analyse HOR'!BV38</f>
        <v/>
      </c>
      <c r="V36" s="266" t="str">
        <f aca="false">'Analyse HOR'!CG38</f>
        <v/>
      </c>
      <c r="W36" s="266" t="str">
        <f aca="false">'Analyse HOR'!DM38</f>
        <v/>
      </c>
    </row>
    <row r="37" customFormat="false" ht="12.75" hidden="false" customHeight="false" outlineLevel="0" collapsed="false">
      <c r="A37" s="83" t="str">
        <f aca="false">IF(Résultats!A41="","",Résultats!A41)</f>
        <v/>
      </c>
      <c r="B37" s="83" t="str">
        <f aca="false">IF(Résultats!B41="","",Résultats!B41)</f>
        <v/>
      </c>
      <c r="C37" s="266" t="str">
        <f aca="false">'Analyse HOR'!G39</f>
        <v/>
      </c>
      <c r="D37" s="266" t="str">
        <f aca="false">'Analyse HOR'!R39</f>
        <v/>
      </c>
      <c r="E37" s="266" t="str">
        <f aca="false">'Analyse HOR'!AC39</f>
        <v/>
      </c>
      <c r="F37" s="266" t="str">
        <f aca="false">'Analyse HOR'!AN39</f>
        <v/>
      </c>
      <c r="G37" s="266" t="str">
        <f aca="false">'Analyse HOR'!AY39</f>
        <v/>
      </c>
      <c r="H37" s="266" t="str">
        <f aca="false">'Analyse HOR'!BJ39</f>
        <v/>
      </c>
      <c r="I37" s="266" t="str">
        <f aca="false">'Analyse HOR'!BU39</f>
        <v/>
      </c>
      <c r="J37" s="266" t="str">
        <f aca="false">'Analyse HOR'!CF39</f>
        <v/>
      </c>
      <c r="K37" s="266" t="str">
        <f aca="false">'Analyse HOR'!DL39</f>
        <v/>
      </c>
      <c r="L37" s="266" t="str">
        <f aca="false">'Analyse HOR'!CQ39</f>
        <v/>
      </c>
      <c r="M37" s="266" t="str">
        <f aca="false">'Analyse HOR'!DA39</f>
        <v/>
      </c>
      <c r="O37" s="266" t="str">
        <f aca="false">'Analyse HOR'!H39</f>
        <v/>
      </c>
      <c r="P37" s="266"/>
      <c r="Q37" s="266" t="str">
        <f aca="false">'Analyse HOR'!AD39</f>
        <v/>
      </c>
      <c r="R37" s="266" t="str">
        <f aca="false">'Analyse HOR'!AO39</f>
        <v/>
      </c>
      <c r="S37" s="266"/>
      <c r="T37" s="266" t="str">
        <f aca="false">'Analyse HOR'!BK39</f>
        <v/>
      </c>
      <c r="U37" s="266" t="str">
        <f aca="false">'Analyse HOR'!BV39</f>
        <v/>
      </c>
      <c r="V37" s="266" t="str">
        <f aca="false">'Analyse HOR'!CG39</f>
        <v/>
      </c>
      <c r="W37" s="266" t="str">
        <f aca="false">'Analyse HOR'!DM39</f>
        <v/>
      </c>
    </row>
    <row r="38" customFormat="false" ht="12.75" hidden="false" customHeight="false" outlineLevel="0" collapsed="false">
      <c r="A38" s="83" t="str">
        <f aca="false">IF(Résultats!A42="","",Résultats!A42)</f>
        <v/>
      </c>
      <c r="B38" s="83" t="str">
        <f aca="false">IF(Résultats!B42="","",Résultats!B42)</f>
        <v/>
      </c>
      <c r="C38" s="266" t="str">
        <f aca="false">'Analyse HOR'!G40</f>
        <v/>
      </c>
      <c r="D38" s="266" t="str">
        <f aca="false">'Analyse HOR'!R40</f>
        <v/>
      </c>
      <c r="E38" s="266" t="str">
        <f aca="false">'Analyse HOR'!AC40</f>
        <v/>
      </c>
      <c r="F38" s="266" t="str">
        <f aca="false">'Analyse HOR'!AN40</f>
        <v/>
      </c>
      <c r="G38" s="266" t="str">
        <f aca="false">'Analyse HOR'!AY40</f>
        <v/>
      </c>
      <c r="H38" s="266" t="str">
        <f aca="false">'Analyse HOR'!BJ40</f>
        <v/>
      </c>
      <c r="I38" s="266" t="str">
        <f aca="false">'Analyse HOR'!BU40</f>
        <v/>
      </c>
      <c r="J38" s="266" t="str">
        <f aca="false">'Analyse HOR'!CF40</f>
        <v/>
      </c>
      <c r="K38" s="266" t="str">
        <f aca="false">'Analyse HOR'!DL40</f>
        <v/>
      </c>
      <c r="L38" s="266" t="str">
        <f aca="false">'Analyse HOR'!CQ40</f>
        <v/>
      </c>
      <c r="M38" s="266" t="str">
        <f aca="false">'Analyse HOR'!DA40</f>
        <v/>
      </c>
      <c r="O38" s="266" t="str">
        <f aca="false">'Analyse HOR'!H40</f>
        <v/>
      </c>
      <c r="P38" s="266"/>
      <c r="Q38" s="266" t="str">
        <f aca="false">'Analyse HOR'!AD40</f>
        <v/>
      </c>
      <c r="R38" s="266" t="str">
        <f aca="false">'Analyse HOR'!AO40</f>
        <v/>
      </c>
      <c r="S38" s="266"/>
      <c r="T38" s="266" t="str">
        <f aca="false">'Analyse HOR'!BK40</f>
        <v/>
      </c>
      <c r="U38" s="266" t="str">
        <f aca="false">'Analyse HOR'!BV40</f>
        <v/>
      </c>
      <c r="V38" s="266" t="str">
        <f aca="false">'Analyse HOR'!CG40</f>
        <v/>
      </c>
      <c r="W38" s="266" t="str">
        <f aca="false">'Analyse HOR'!DM40</f>
        <v/>
      </c>
    </row>
    <row r="39" customFormat="false" ht="12.75" hidden="false" customHeight="false" outlineLevel="0" collapsed="false">
      <c r="A39" s="83" t="str">
        <f aca="false">IF(Résultats!A43="","",Résultats!A43)</f>
        <v/>
      </c>
      <c r="B39" s="83" t="str">
        <f aca="false">IF(Résultats!B43="","",Résultats!B43)</f>
        <v/>
      </c>
      <c r="C39" s="266" t="str">
        <f aca="false">'Analyse HOR'!G41</f>
        <v/>
      </c>
      <c r="D39" s="266" t="str">
        <f aca="false">'Analyse HOR'!R41</f>
        <v/>
      </c>
      <c r="E39" s="266" t="str">
        <f aca="false">'Analyse HOR'!AC41</f>
        <v/>
      </c>
      <c r="F39" s="266" t="str">
        <f aca="false">'Analyse HOR'!AN41</f>
        <v/>
      </c>
      <c r="G39" s="266" t="str">
        <f aca="false">'Analyse HOR'!AY41</f>
        <v/>
      </c>
      <c r="H39" s="266" t="str">
        <f aca="false">'Analyse HOR'!BJ41</f>
        <v/>
      </c>
      <c r="I39" s="266" t="str">
        <f aca="false">'Analyse HOR'!BU41</f>
        <v/>
      </c>
      <c r="J39" s="266" t="str">
        <f aca="false">'Analyse HOR'!CF41</f>
        <v/>
      </c>
      <c r="K39" s="266" t="str">
        <f aca="false">'Analyse HOR'!DL41</f>
        <v/>
      </c>
      <c r="L39" s="266" t="str">
        <f aca="false">'Analyse HOR'!CQ41</f>
        <v/>
      </c>
      <c r="M39" s="266" t="str">
        <f aca="false">'Analyse HOR'!DA41</f>
        <v/>
      </c>
      <c r="O39" s="266" t="str">
        <f aca="false">'Analyse HOR'!H41</f>
        <v/>
      </c>
      <c r="P39" s="266"/>
      <c r="Q39" s="266" t="str">
        <f aca="false">'Analyse HOR'!AD41</f>
        <v/>
      </c>
      <c r="R39" s="266" t="str">
        <f aca="false">'Analyse HOR'!AO41</f>
        <v/>
      </c>
      <c r="S39" s="266"/>
      <c r="T39" s="266" t="str">
        <f aca="false">'Analyse HOR'!BK41</f>
        <v/>
      </c>
      <c r="U39" s="266" t="str">
        <f aca="false">'Analyse HOR'!BV41</f>
        <v/>
      </c>
      <c r="V39" s="266" t="str">
        <f aca="false">'Analyse HOR'!CG41</f>
        <v/>
      </c>
      <c r="W39" s="266" t="str">
        <f aca="false">'Analyse HOR'!DM41</f>
        <v/>
      </c>
    </row>
    <row r="40" customFormat="false" ht="12.75" hidden="false" customHeight="false" outlineLevel="0" collapsed="false">
      <c r="A40" s="83" t="str">
        <f aca="false">IF(Résultats!A44="","",Résultats!A44)</f>
        <v/>
      </c>
      <c r="B40" s="83" t="str">
        <f aca="false">IF(Résultats!B44="","",Résultats!B44)</f>
        <v/>
      </c>
      <c r="C40" s="266" t="str">
        <f aca="false">'Analyse HOR'!G42</f>
        <v/>
      </c>
      <c r="D40" s="266" t="str">
        <f aca="false">'Analyse HOR'!R42</f>
        <v/>
      </c>
      <c r="E40" s="266" t="str">
        <f aca="false">'Analyse HOR'!AC42</f>
        <v/>
      </c>
      <c r="F40" s="266" t="str">
        <f aca="false">'Analyse HOR'!AN42</f>
        <v/>
      </c>
      <c r="G40" s="266" t="str">
        <f aca="false">'Analyse HOR'!AY42</f>
        <v/>
      </c>
      <c r="H40" s="266" t="str">
        <f aca="false">'Analyse HOR'!BJ42</f>
        <v/>
      </c>
      <c r="I40" s="266" t="str">
        <f aca="false">'Analyse HOR'!BU42</f>
        <v/>
      </c>
      <c r="J40" s="266" t="str">
        <f aca="false">'Analyse HOR'!CF42</f>
        <v/>
      </c>
      <c r="K40" s="266" t="str">
        <f aca="false">'Analyse HOR'!DL42</f>
        <v/>
      </c>
      <c r="L40" s="266" t="str">
        <f aca="false">'Analyse HOR'!CQ42</f>
        <v/>
      </c>
      <c r="M40" s="266" t="str">
        <f aca="false">'Analyse HOR'!DA42</f>
        <v/>
      </c>
      <c r="O40" s="266" t="str">
        <f aca="false">'Analyse HOR'!H42</f>
        <v/>
      </c>
      <c r="P40" s="266"/>
      <c r="Q40" s="266" t="str">
        <f aca="false">'Analyse HOR'!AD42</f>
        <v/>
      </c>
      <c r="R40" s="266" t="str">
        <f aca="false">'Analyse HOR'!AO42</f>
        <v/>
      </c>
      <c r="S40" s="266"/>
      <c r="T40" s="266" t="str">
        <f aca="false">'Analyse HOR'!BK42</f>
        <v/>
      </c>
      <c r="U40" s="266" t="str">
        <f aca="false">'Analyse HOR'!BV42</f>
        <v/>
      </c>
      <c r="V40" s="266" t="str">
        <f aca="false">'Analyse HOR'!CG42</f>
        <v/>
      </c>
      <c r="W40" s="266" t="str">
        <f aca="false">'Analyse HOR'!DM42</f>
        <v/>
      </c>
    </row>
    <row r="41" customFormat="false" ht="12.75" hidden="false" customHeight="false" outlineLevel="0" collapsed="false">
      <c r="A41" s="83" t="str">
        <f aca="false">IF(Résultats!A45="","",Résultats!A45)</f>
        <v/>
      </c>
      <c r="B41" s="83" t="str">
        <f aca="false">IF(Résultats!B45="","",Résultats!B45)</f>
        <v/>
      </c>
      <c r="C41" s="266" t="str">
        <f aca="false">'Analyse HOR'!G43</f>
        <v/>
      </c>
      <c r="D41" s="266" t="str">
        <f aca="false">'Analyse HOR'!R43</f>
        <v/>
      </c>
      <c r="E41" s="266" t="str">
        <f aca="false">'Analyse HOR'!AC43</f>
        <v/>
      </c>
      <c r="F41" s="266" t="str">
        <f aca="false">'Analyse HOR'!AN43</f>
        <v/>
      </c>
      <c r="G41" s="266" t="str">
        <f aca="false">'Analyse HOR'!AY43</f>
        <v/>
      </c>
      <c r="H41" s="266" t="str">
        <f aca="false">'Analyse HOR'!BJ43</f>
        <v/>
      </c>
      <c r="I41" s="266" t="str">
        <f aca="false">'Analyse HOR'!BU43</f>
        <v/>
      </c>
      <c r="J41" s="266" t="str">
        <f aca="false">'Analyse HOR'!CF43</f>
        <v/>
      </c>
      <c r="K41" s="266" t="str">
        <f aca="false">'Analyse HOR'!DL43</f>
        <v/>
      </c>
      <c r="L41" s="266" t="str">
        <f aca="false">'Analyse HOR'!CQ43</f>
        <v/>
      </c>
      <c r="M41" s="266" t="str">
        <f aca="false">'Analyse HOR'!DA43</f>
        <v/>
      </c>
      <c r="O41" s="266" t="str">
        <f aca="false">'Analyse HOR'!H43</f>
        <v/>
      </c>
      <c r="P41" s="266"/>
      <c r="Q41" s="266" t="str">
        <f aca="false">'Analyse HOR'!AD43</f>
        <v/>
      </c>
      <c r="R41" s="266" t="str">
        <f aca="false">'Analyse HOR'!AO43</f>
        <v/>
      </c>
      <c r="S41" s="266"/>
      <c r="T41" s="266" t="str">
        <f aca="false">'Analyse HOR'!BK43</f>
        <v/>
      </c>
      <c r="U41" s="266" t="str">
        <f aca="false">'Analyse HOR'!BV43</f>
        <v/>
      </c>
      <c r="V41" s="266" t="str">
        <f aca="false">'Analyse HOR'!CG43</f>
        <v/>
      </c>
      <c r="W41" s="266" t="str">
        <f aca="false">'Analyse HOR'!DM43</f>
        <v/>
      </c>
    </row>
    <row r="42" customFormat="false" ht="12.75" hidden="false" customHeight="false" outlineLevel="0" collapsed="false">
      <c r="A42" s="83" t="str">
        <f aca="false">IF(Résultats!A46="","",Résultats!A46)</f>
        <v/>
      </c>
      <c r="B42" s="83" t="str">
        <f aca="false">IF(Résultats!B46="","",Résultats!B46)</f>
        <v/>
      </c>
      <c r="C42" s="266" t="str">
        <f aca="false">'Analyse HOR'!G44</f>
        <v/>
      </c>
      <c r="D42" s="266" t="str">
        <f aca="false">'Analyse HOR'!R44</f>
        <v/>
      </c>
      <c r="E42" s="266" t="str">
        <f aca="false">'Analyse HOR'!AC44</f>
        <v/>
      </c>
      <c r="F42" s="266" t="str">
        <f aca="false">'Analyse HOR'!AN44</f>
        <v/>
      </c>
      <c r="G42" s="266" t="str">
        <f aca="false">'Analyse HOR'!AY44</f>
        <v/>
      </c>
      <c r="H42" s="266" t="str">
        <f aca="false">'Analyse HOR'!BJ44</f>
        <v/>
      </c>
      <c r="I42" s="266" t="str">
        <f aca="false">'Analyse HOR'!BU44</f>
        <v/>
      </c>
      <c r="J42" s="266" t="str">
        <f aca="false">'Analyse HOR'!CF44</f>
        <v/>
      </c>
      <c r="K42" s="266" t="str">
        <f aca="false">'Analyse HOR'!DL44</f>
        <v/>
      </c>
      <c r="L42" s="266" t="str">
        <f aca="false">'Analyse HOR'!CQ44</f>
        <v/>
      </c>
      <c r="M42" s="266" t="str">
        <f aca="false">'Analyse HOR'!DA44</f>
        <v/>
      </c>
      <c r="O42" s="266" t="str">
        <f aca="false">'Analyse HOR'!H44</f>
        <v/>
      </c>
      <c r="P42" s="266"/>
      <c r="Q42" s="266" t="str">
        <f aca="false">'Analyse HOR'!AD44</f>
        <v/>
      </c>
      <c r="R42" s="266" t="str">
        <f aca="false">'Analyse HOR'!AO44</f>
        <v/>
      </c>
      <c r="S42" s="266"/>
      <c r="T42" s="266" t="str">
        <f aca="false">'Analyse HOR'!BK44</f>
        <v/>
      </c>
      <c r="U42" s="266" t="str">
        <f aca="false">'Analyse HOR'!BV44</f>
        <v/>
      </c>
      <c r="V42" s="266" t="str">
        <f aca="false">'Analyse HOR'!CG44</f>
        <v/>
      </c>
      <c r="W42" s="266" t="str">
        <f aca="false">'Analyse HOR'!DM44</f>
        <v/>
      </c>
    </row>
    <row r="43" customFormat="false" ht="12.75" hidden="false" customHeight="false" outlineLevel="0" collapsed="false">
      <c r="A43" s="267" t="s">
        <v>95</v>
      </c>
      <c r="B43" s="267"/>
      <c r="C43" s="266" t="e">
        <f aca="false">MEDIAN(C2:C42)</f>
        <v>#VALUE!</v>
      </c>
      <c r="D43" s="266" t="e">
        <f aca="false">MEDIAN(D2:D42)</f>
        <v>#VALUE!</v>
      </c>
      <c r="E43" s="266" t="e">
        <f aca="false">MEDIAN(E2:E42)</f>
        <v>#VALUE!</v>
      </c>
      <c r="F43" s="266" t="e">
        <f aca="false">MEDIAN(F2:F42)</f>
        <v>#VALUE!</v>
      </c>
      <c r="G43" s="266" t="e">
        <f aca="false">MEDIAN(G2:G42)</f>
        <v>#VALUE!</v>
      </c>
      <c r="H43" s="266" t="e">
        <f aca="false">MEDIAN(H2:H42)</f>
        <v>#VALUE!</v>
      </c>
      <c r="I43" s="266" t="e">
        <f aca="false">MEDIAN(I2:I42)</f>
        <v>#VALUE!</v>
      </c>
      <c r="J43" s="266" t="e">
        <f aca="false">MEDIAN(J2:J42)</f>
        <v>#VALUE!</v>
      </c>
      <c r="K43" s="266" t="e">
        <f aca="false">MEDIAN(K2:K42)</f>
        <v>#VALUE!</v>
      </c>
      <c r="L43" s="266" t="e">
        <f aca="false">MEDIAN(L2:L42)</f>
        <v>#VALUE!</v>
      </c>
      <c r="M43" s="266" t="e">
        <f aca="false">MEDIAN(M2:M42)</f>
        <v>#VALUE!</v>
      </c>
      <c r="O43" s="266" t="e">
        <f aca="false">MEDIAN(O2:O42)</f>
        <v>#VALUE!</v>
      </c>
      <c r="P43" s="266"/>
      <c r="Q43" s="266" t="e">
        <f aca="false">MEDIAN(Q2:Q42)</f>
        <v>#VALUE!</v>
      </c>
      <c r="R43" s="266" t="e">
        <f aca="false">MEDIAN(R2:R42)</f>
        <v>#VALUE!</v>
      </c>
      <c r="S43" s="266"/>
      <c r="T43" s="266" t="e">
        <f aca="false">MEDIAN(T2:T42)</f>
        <v>#VALUE!</v>
      </c>
      <c r="U43" s="266" t="e">
        <f aca="false">MEDIAN(U2:U42)</f>
        <v>#VALUE!</v>
      </c>
      <c r="V43" s="266" t="e">
        <f aca="false">MEDIAN(V2:V42)</f>
        <v>#VALUE!</v>
      </c>
      <c r="W43" s="266" t="e">
        <f aca="false">MEDIAN(W2:W42)</f>
        <v>#VALUE!</v>
      </c>
    </row>
    <row r="44" customFormat="false" ht="12.75" hidden="false" customHeight="false" outlineLevel="0" collapsed="false"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O44" s="266"/>
      <c r="P44" s="266"/>
      <c r="Q44" s="266"/>
      <c r="R44" s="266"/>
      <c r="S44" s="266"/>
      <c r="T44" s="266"/>
      <c r="U44" s="266"/>
      <c r="V44" s="266"/>
      <c r="W44" s="266"/>
    </row>
    <row r="45" customFormat="false" ht="12.75" hidden="false" customHeight="false" outlineLevel="0" collapsed="false"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O45" s="266"/>
      <c r="P45" s="266"/>
      <c r="Q45" s="266"/>
      <c r="R45" s="266"/>
      <c r="S45" s="266"/>
      <c r="T45" s="266"/>
      <c r="U45" s="266"/>
      <c r="V45" s="266"/>
      <c r="W45" s="266"/>
    </row>
    <row r="46" customFormat="false" ht="12.75" hidden="false" customHeight="false" outlineLevel="0" collapsed="false"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O46" s="266"/>
      <c r="P46" s="266"/>
      <c r="Q46" s="266"/>
      <c r="R46" s="266"/>
      <c r="S46" s="266"/>
      <c r="T46" s="266"/>
      <c r="U46" s="266"/>
      <c r="V46" s="266"/>
      <c r="W46" s="266"/>
    </row>
    <row r="47" customFormat="false" ht="12.75" hidden="false" customHeight="false" outlineLevel="0" collapsed="false"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O47" s="266"/>
      <c r="P47" s="266"/>
      <c r="Q47" s="266"/>
      <c r="R47" s="266"/>
      <c r="S47" s="266"/>
      <c r="T47" s="266"/>
      <c r="U47" s="266"/>
      <c r="V47" s="266"/>
      <c r="W47" s="266"/>
    </row>
    <row r="48" customFormat="false" ht="12.75" hidden="false" customHeight="false" outlineLevel="0" collapsed="false"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O48" s="266"/>
      <c r="P48" s="266"/>
      <c r="Q48" s="266"/>
      <c r="R48" s="266"/>
      <c r="S48" s="266"/>
      <c r="T48" s="266"/>
      <c r="U48" s="266"/>
      <c r="V48" s="266"/>
      <c r="W48" s="266"/>
    </row>
    <row r="49" customFormat="false" ht="12.75" hidden="false" customHeight="false" outlineLevel="0" collapsed="false"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O49" s="266"/>
      <c r="P49" s="266"/>
      <c r="Q49" s="266"/>
      <c r="R49" s="266"/>
      <c r="S49" s="266"/>
      <c r="T49" s="266"/>
      <c r="U49" s="266"/>
      <c r="V49" s="266"/>
      <c r="W49" s="266"/>
    </row>
    <row r="50" customFormat="false" ht="12.75" hidden="false" customHeight="false" outlineLevel="0" collapsed="false"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O50" s="266"/>
      <c r="P50" s="266"/>
      <c r="Q50" s="266"/>
      <c r="R50" s="266"/>
      <c r="S50" s="266"/>
      <c r="T50" s="266"/>
      <c r="U50" s="266"/>
      <c r="V50" s="266"/>
      <c r="W50" s="266"/>
    </row>
    <row r="51" customFormat="false" ht="12.75" hidden="false" customHeight="false" outlineLevel="0" collapsed="false"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O51" s="266"/>
      <c r="P51" s="266"/>
      <c r="Q51" s="266"/>
      <c r="R51" s="266"/>
      <c r="S51" s="266"/>
      <c r="T51" s="266"/>
      <c r="U51" s="266"/>
      <c r="V51" s="266"/>
      <c r="W51" s="266"/>
    </row>
    <row r="52" customFormat="false" ht="12.75" hidden="false" customHeight="false" outlineLevel="0" collapsed="false"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O52" s="266"/>
      <c r="P52" s="266"/>
      <c r="Q52" s="266"/>
      <c r="R52" s="266"/>
      <c r="S52" s="266"/>
      <c r="T52" s="266"/>
      <c r="U52" s="266"/>
      <c r="V52" s="266"/>
      <c r="W52" s="266"/>
    </row>
    <row r="53" customFormat="false" ht="12.75" hidden="false" customHeight="false" outlineLevel="0" collapsed="false"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O53" s="266"/>
      <c r="P53" s="266"/>
      <c r="Q53" s="266"/>
      <c r="R53" s="266"/>
      <c r="S53" s="266"/>
      <c r="T53" s="266"/>
      <c r="U53" s="266"/>
      <c r="V53" s="266"/>
      <c r="W53" s="266"/>
    </row>
    <row r="54" customFormat="false" ht="12.75" hidden="false" customHeight="false" outlineLevel="0" collapsed="false"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O54" s="266"/>
      <c r="P54" s="266"/>
      <c r="Q54" s="266"/>
      <c r="R54" s="266"/>
      <c r="S54" s="266"/>
      <c r="T54" s="266"/>
      <c r="U54" s="266"/>
      <c r="V54" s="266"/>
      <c r="W54" s="266"/>
    </row>
    <row r="55" customFormat="false" ht="12.75" hidden="false" customHeight="false" outlineLevel="0" collapsed="false"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O55" s="266"/>
      <c r="P55" s="266"/>
      <c r="Q55" s="266"/>
      <c r="R55" s="266"/>
      <c r="S55" s="266"/>
      <c r="T55" s="266"/>
      <c r="U55" s="266"/>
      <c r="V55" s="266"/>
      <c r="W55" s="266"/>
    </row>
    <row r="56" customFormat="false" ht="12.75" hidden="false" customHeight="false" outlineLevel="0" collapsed="false"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O56" s="266"/>
      <c r="P56" s="266"/>
      <c r="Q56" s="266"/>
      <c r="R56" s="266"/>
      <c r="S56" s="266"/>
      <c r="T56" s="266"/>
      <c r="U56" s="266"/>
      <c r="V56" s="266"/>
      <c r="W56" s="266"/>
    </row>
    <row r="57" customFormat="false" ht="12.75" hidden="false" customHeight="false" outlineLevel="0" collapsed="false"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false" outlineLevel="0" collapsed="false"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O58" s="266"/>
      <c r="P58" s="266"/>
      <c r="Q58" s="266"/>
      <c r="R58" s="266"/>
      <c r="S58" s="266"/>
      <c r="T58" s="266"/>
      <c r="U58" s="266"/>
      <c r="V58" s="266"/>
      <c r="W58" s="266"/>
    </row>
    <row r="59" customFormat="false" ht="12.75" hidden="false" customHeight="false" outlineLevel="0" collapsed="false"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O59" s="266"/>
      <c r="P59" s="266"/>
      <c r="Q59" s="266"/>
      <c r="R59" s="266"/>
      <c r="S59" s="266"/>
      <c r="T59" s="266"/>
      <c r="U59" s="266"/>
      <c r="V59" s="266"/>
      <c r="W59" s="266"/>
    </row>
    <row r="60" customFormat="false" ht="12.75" hidden="false" customHeight="false" outlineLevel="0" collapsed="false"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O60" s="266"/>
      <c r="P60" s="266"/>
      <c r="Q60" s="266"/>
      <c r="R60" s="266"/>
      <c r="S60" s="266"/>
      <c r="T60" s="266"/>
      <c r="U60" s="266"/>
      <c r="V60" s="266"/>
      <c r="W60" s="266"/>
    </row>
    <row r="61" customFormat="false" ht="12.75" hidden="false" customHeight="false" outlineLevel="0" collapsed="false"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O61" s="266"/>
      <c r="P61" s="266"/>
      <c r="Q61" s="266"/>
      <c r="R61" s="266"/>
      <c r="S61" s="266"/>
      <c r="T61" s="266"/>
      <c r="U61" s="266"/>
      <c r="V61" s="266"/>
      <c r="W61" s="266"/>
    </row>
    <row r="62" customFormat="false" ht="12.75" hidden="false" customHeight="false" outlineLevel="0" collapsed="false"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O62" s="266"/>
      <c r="P62" s="266"/>
      <c r="Q62" s="266"/>
      <c r="R62" s="266"/>
      <c r="S62" s="266"/>
      <c r="T62" s="266"/>
      <c r="U62" s="266"/>
      <c r="V62" s="266"/>
      <c r="W62" s="266"/>
    </row>
    <row r="63" customFormat="false" ht="12.75" hidden="false" customHeight="false" outlineLevel="0" collapsed="false"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O63" s="266"/>
      <c r="P63" s="266"/>
      <c r="Q63" s="266"/>
      <c r="R63" s="266"/>
      <c r="S63" s="266"/>
      <c r="T63" s="266"/>
      <c r="U63" s="266"/>
      <c r="V63" s="266"/>
      <c r="W63" s="266"/>
    </row>
    <row r="64" customFormat="false" ht="12.75" hidden="false" customHeight="false" outlineLevel="0" collapsed="false"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O64" s="266"/>
      <c r="P64" s="266"/>
      <c r="Q64" s="266"/>
      <c r="R64" s="266"/>
      <c r="S64" s="266"/>
      <c r="T64" s="266"/>
      <c r="U64" s="266"/>
      <c r="V64" s="266"/>
      <c r="W64" s="266"/>
    </row>
    <row r="65" customFormat="false" ht="12.75" hidden="false" customHeight="false" outlineLevel="0" collapsed="false"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O65" s="266"/>
      <c r="P65" s="266"/>
      <c r="Q65" s="266"/>
      <c r="R65" s="266"/>
      <c r="S65" s="266"/>
      <c r="T65" s="266"/>
      <c r="U65" s="266"/>
      <c r="V65" s="266"/>
      <c r="W65" s="266"/>
    </row>
    <row r="66" customFormat="false" ht="12.75" hidden="false" customHeight="false" outlineLevel="0" collapsed="false"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O66" s="266"/>
      <c r="P66" s="266"/>
      <c r="Q66" s="266"/>
      <c r="R66" s="266"/>
      <c r="S66" s="266"/>
      <c r="T66" s="266"/>
      <c r="U66" s="266"/>
      <c r="V66" s="266"/>
      <c r="W66" s="266"/>
    </row>
    <row r="67" customFormat="false" ht="12.75" hidden="false" customHeight="false" outlineLevel="0" collapsed="false"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O67" s="266"/>
      <c r="P67" s="266"/>
      <c r="Q67" s="266"/>
      <c r="R67" s="266"/>
      <c r="S67" s="266"/>
      <c r="T67" s="266"/>
      <c r="U67" s="266"/>
      <c r="V67" s="266"/>
      <c r="W67" s="266"/>
    </row>
    <row r="68" customFormat="false" ht="12.75" hidden="false" customHeight="false" outlineLevel="0" collapsed="false"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O68" s="266"/>
      <c r="P68" s="266"/>
      <c r="Q68" s="266"/>
      <c r="R68" s="266"/>
      <c r="S68" s="266"/>
      <c r="T68" s="266"/>
      <c r="U68" s="266"/>
      <c r="V68" s="266"/>
      <c r="W68" s="266"/>
    </row>
    <row r="69" customFormat="false" ht="12.75" hidden="false" customHeight="false" outlineLevel="0" collapsed="false"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O69" s="266"/>
      <c r="P69" s="266"/>
      <c r="Q69" s="266"/>
      <c r="R69" s="266"/>
      <c r="S69" s="266"/>
      <c r="T69" s="266"/>
      <c r="U69" s="266"/>
      <c r="V69" s="266"/>
      <c r="W69" s="266"/>
    </row>
    <row r="70" customFormat="false" ht="12.75" hidden="false" customHeight="false" outlineLevel="0" collapsed="false"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O70" s="266"/>
      <c r="P70" s="266"/>
      <c r="Q70" s="266"/>
      <c r="R70" s="266"/>
      <c r="S70" s="266"/>
      <c r="T70" s="266"/>
      <c r="U70" s="266"/>
      <c r="V70" s="266"/>
      <c r="W70" s="266"/>
    </row>
    <row r="71" customFormat="false" ht="12.75" hidden="false" customHeight="false" outlineLevel="0" collapsed="false"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O71" s="266"/>
      <c r="P71" s="266"/>
      <c r="Q71" s="266"/>
      <c r="R71" s="266"/>
      <c r="S71" s="266"/>
      <c r="T71" s="266"/>
      <c r="U71" s="266"/>
      <c r="V71" s="266"/>
      <c r="W71" s="266"/>
    </row>
    <row r="72" customFormat="false" ht="12.75" hidden="false" customHeight="false" outlineLevel="0" collapsed="false"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O72" s="266"/>
      <c r="P72" s="266"/>
      <c r="Q72" s="266"/>
      <c r="R72" s="266"/>
      <c r="S72" s="266"/>
      <c r="T72" s="266"/>
      <c r="U72" s="266"/>
      <c r="V72" s="266"/>
      <c r="W72" s="266"/>
    </row>
    <row r="73" customFormat="false" ht="12.75" hidden="false" customHeight="false" outlineLevel="0" collapsed="false"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O73" s="266"/>
      <c r="P73" s="266"/>
      <c r="Q73" s="266"/>
      <c r="R73" s="266"/>
      <c r="S73" s="266"/>
      <c r="T73" s="266"/>
      <c r="U73" s="266"/>
      <c r="V73" s="266"/>
      <c r="W73" s="266"/>
    </row>
    <row r="74" customFormat="false" ht="12.75" hidden="false" customHeight="false" outlineLevel="0" collapsed="false"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O74" s="266"/>
      <c r="P74" s="266"/>
      <c r="Q74" s="266"/>
      <c r="R74" s="266"/>
      <c r="S74" s="266"/>
      <c r="T74" s="266"/>
      <c r="U74" s="266"/>
      <c r="V74" s="266"/>
      <c r="W74" s="266"/>
    </row>
    <row r="75" customFormat="false" ht="12.75" hidden="false" customHeight="false" outlineLevel="0" collapsed="false"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O75" s="266"/>
      <c r="P75" s="266"/>
      <c r="Q75" s="266"/>
      <c r="R75" s="266"/>
      <c r="S75" s="266"/>
      <c r="T75" s="266"/>
      <c r="U75" s="266"/>
      <c r="V75" s="266"/>
      <c r="W75" s="266"/>
    </row>
    <row r="76" customFormat="false" ht="12.75" hidden="false" customHeight="false" outlineLevel="0" collapsed="false"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O76" s="266"/>
      <c r="P76" s="266"/>
      <c r="Q76" s="266"/>
      <c r="R76" s="266"/>
      <c r="S76" s="266"/>
      <c r="T76" s="266"/>
      <c r="U76" s="266"/>
      <c r="V76" s="266"/>
      <c r="W76" s="266"/>
    </row>
    <row r="77" customFormat="false" ht="12.75" hidden="false" customHeight="false" outlineLevel="0" collapsed="false"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O77" s="266"/>
      <c r="P77" s="266"/>
      <c r="Q77" s="266"/>
      <c r="R77" s="266"/>
      <c r="S77" s="266"/>
      <c r="T77" s="266"/>
      <c r="U77" s="266"/>
      <c r="V77" s="266"/>
      <c r="W77" s="266"/>
    </row>
    <row r="78" customFormat="false" ht="12.75" hidden="false" customHeight="false" outlineLevel="0" collapsed="false"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O78" s="266"/>
      <c r="P78" s="266"/>
      <c r="Q78" s="266"/>
      <c r="R78" s="266"/>
      <c r="S78" s="266"/>
      <c r="T78" s="266"/>
      <c r="U78" s="266"/>
      <c r="V78" s="266"/>
      <c r="W78" s="266"/>
    </row>
    <row r="79" customFormat="false" ht="12.75" hidden="false" customHeight="false" outlineLevel="0" collapsed="false"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O79" s="266"/>
      <c r="P79" s="266"/>
      <c r="Q79" s="266"/>
      <c r="R79" s="266"/>
      <c r="S79" s="266"/>
      <c r="T79" s="266"/>
      <c r="U79" s="266"/>
      <c r="V79" s="266"/>
      <c r="W79" s="266"/>
    </row>
    <row r="80" customFormat="false" ht="12.75" hidden="false" customHeight="false" outlineLevel="0" collapsed="false"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O80" s="266"/>
      <c r="P80" s="266"/>
      <c r="Q80" s="266"/>
      <c r="R80" s="266"/>
      <c r="S80" s="266"/>
      <c r="T80" s="266"/>
      <c r="U80" s="266"/>
      <c r="V80" s="266"/>
      <c r="W80" s="266"/>
    </row>
    <row r="81" customFormat="false" ht="12.75" hidden="false" customHeight="false" outlineLevel="0" collapsed="false"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O81" s="266"/>
      <c r="P81" s="266"/>
      <c r="Q81" s="266"/>
      <c r="R81" s="266"/>
      <c r="S81" s="266"/>
      <c r="T81" s="266"/>
      <c r="U81" s="266"/>
      <c r="V81" s="266"/>
      <c r="W81" s="266"/>
    </row>
    <row r="82" customFormat="false" ht="12.75" hidden="false" customHeight="false" outlineLevel="0" collapsed="false"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O82" s="266"/>
      <c r="P82" s="266"/>
      <c r="Q82" s="266"/>
      <c r="R82" s="266"/>
      <c r="S82" s="266"/>
      <c r="T82" s="266"/>
      <c r="U82" s="266"/>
      <c r="V82" s="266"/>
      <c r="W82" s="266"/>
    </row>
    <row r="83" customFormat="false" ht="12.75" hidden="false" customHeight="false" outlineLevel="0" collapsed="false"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O83" s="266"/>
      <c r="P83" s="266"/>
      <c r="Q83" s="266"/>
      <c r="R83" s="266"/>
      <c r="S83" s="266"/>
      <c r="T83" s="266"/>
      <c r="U83" s="266"/>
      <c r="V83" s="266"/>
      <c r="W83" s="266"/>
    </row>
    <row r="84" customFormat="false" ht="12.75" hidden="false" customHeight="false" outlineLevel="0" collapsed="false"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O84" s="266"/>
      <c r="P84" s="266"/>
      <c r="Q84" s="266"/>
      <c r="R84" s="266"/>
      <c r="S84" s="266"/>
      <c r="T84" s="266"/>
      <c r="U84" s="266"/>
      <c r="V84" s="266"/>
      <c r="W84" s="266"/>
    </row>
    <row r="85" customFormat="false" ht="12.75" hidden="false" customHeight="false" outlineLevel="0" collapsed="false"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O85" s="266"/>
      <c r="P85" s="266"/>
      <c r="Q85" s="266"/>
      <c r="R85" s="266"/>
      <c r="S85" s="266"/>
      <c r="T85" s="266"/>
      <c r="U85" s="266"/>
      <c r="V85" s="266"/>
      <c r="W85" s="266"/>
    </row>
    <row r="86" customFormat="false" ht="12.75" hidden="false" customHeight="false" outlineLevel="0" collapsed="false"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O86" s="266"/>
      <c r="P86" s="266"/>
      <c r="Q86" s="266"/>
      <c r="R86" s="266"/>
      <c r="S86" s="266"/>
      <c r="T86" s="266"/>
      <c r="U86" s="266"/>
      <c r="V86" s="266"/>
      <c r="W86" s="266"/>
    </row>
    <row r="87" customFormat="false" ht="12.75" hidden="false" customHeight="false" outlineLevel="0" collapsed="false"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O87" s="266"/>
      <c r="P87" s="266"/>
      <c r="Q87" s="266"/>
      <c r="R87" s="266"/>
      <c r="S87" s="266"/>
      <c r="T87" s="266"/>
      <c r="U87" s="266"/>
      <c r="V87" s="266"/>
      <c r="W87" s="266"/>
    </row>
    <row r="88" customFormat="false" ht="12.75" hidden="false" customHeight="false" outlineLevel="0" collapsed="false"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O88" s="266"/>
      <c r="P88" s="266"/>
      <c r="Q88" s="266"/>
      <c r="R88" s="266"/>
      <c r="S88" s="266"/>
      <c r="T88" s="266"/>
      <c r="U88" s="266"/>
      <c r="V88" s="266"/>
      <c r="W88" s="266"/>
    </row>
    <row r="89" customFormat="false" ht="12.75" hidden="false" customHeight="false" outlineLevel="0" collapsed="false"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O89" s="266"/>
      <c r="P89" s="266"/>
      <c r="Q89" s="266"/>
      <c r="R89" s="266"/>
      <c r="S89" s="266"/>
      <c r="T89" s="266"/>
      <c r="U89" s="266"/>
      <c r="V89" s="266"/>
      <c r="W89" s="266"/>
    </row>
    <row r="90" customFormat="false" ht="12.75" hidden="false" customHeight="false" outlineLevel="0" collapsed="false"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O90" s="266"/>
      <c r="P90" s="266"/>
      <c r="Q90" s="266"/>
      <c r="R90" s="266"/>
      <c r="S90" s="266"/>
      <c r="T90" s="266"/>
      <c r="U90" s="266"/>
      <c r="V90" s="266"/>
      <c r="W90" s="266"/>
    </row>
    <row r="91" customFormat="false" ht="12.75" hidden="false" customHeight="false" outlineLevel="0" collapsed="false"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O91" s="266"/>
      <c r="P91" s="266"/>
      <c r="Q91" s="266"/>
      <c r="R91" s="266"/>
      <c r="S91" s="266"/>
      <c r="T91" s="266"/>
      <c r="U91" s="266"/>
      <c r="V91" s="266"/>
      <c r="W91" s="266"/>
    </row>
    <row r="92" customFormat="false" ht="12.75" hidden="false" customHeight="false" outlineLevel="0" collapsed="false"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O92" s="266"/>
      <c r="P92" s="266"/>
      <c r="Q92" s="266"/>
      <c r="R92" s="266"/>
      <c r="S92" s="266"/>
      <c r="T92" s="266"/>
      <c r="U92" s="266"/>
      <c r="V92" s="266"/>
      <c r="W92" s="266"/>
    </row>
    <row r="93" customFormat="false" ht="12.75" hidden="false" customHeight="false" outlineLevel="0" collapsed="false"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O93" s="266"/>
      <c r="P93" s="266"/>
      <c r="Q93" s="266"/>
      <c r="R93" s="266"/>
      <c r="S93" s="266"/>
      <c r="T93" s="266"/>
      <c r="U93" s="266"/>
      <c r="V93" s="266"/>
      <c r="W93" s="266"/>
    </row>
    <row r="94" customFormat="false" ht="12.75" hidden="false" customHeight="false" outlineLevel="0" collapsed="false"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O94" s="266"/>
      <c r="P94" s="266"/>
      <c r="Q94" s="266"/>
      <c r="R94" s="266"/>
      <c r="S94" s="266"/>
      <c r="T94" s="266"/>
      <c r="U94" s="266"/>
      <c r="V94" s="266"/>
      <c r="W94" s="266"/>
    </row>
    <row r="95" customFormat="false" ht="12.75" hidden="false" customHeight="false" outlineLevel="0" collapsed="false"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O95" s="266"/>
      <c r="P95" s="266"/>
      <c r="Q95" s="266"/>
      <c r="R95" s="266"/>
      <c r="S95" s="266"/>
      <c r="T95" s="266"/>
      <c r="U95" s="266"/>
      <c r="V95" s="266"/>
      <c r="W95" s="266"/>
    </row>
    <row r="96" customFormat="false" ht="12.75" hidden="false" customHeight="false" outlineLevel="0" collapsed="false"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O96" s="266"/>
      <c r="P96" s="266"/>
      <c r="Q96" s="266"/>
      <c r="R96" s="266"/>
      <c r="S96" s="266"/>
      <c r="T96" s="266"/>
      <c r="U96" s="266"/>
      <c r="V96" s="266"/>
      <c r="W96" s="266"/>
    </row>
    <row r="97" customFormat="false" ht="12.75" hidden="false" customHeight="false" outlineLevel="0" collapsed="false"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O97" s="266"/>
      <c r="P97" s="266"/>
      <c r="Q97" s="266"/>
      <c r="R97" s="266"/>
      <c r="S97" s="266"/>
      <c r="T97" s="266"/>
      <c r="U97" s="266"/>
      <c r="V97" s="266"/>
      <c r="W97" s="266"/>
    </row>
    <row r="98" customFormat="false" ht="12.75" hidden="false" customHeight="false" outlineLevel="0" collapsed="false"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O98" s="266"/>
      <c r="P98" s="266"/>
      <c r="Q98" s="266"/>
      <c r="R98" s="266"/>
      <c r="S98" s="266"/>
      <c r="T98" s="266"/>
      <c r="U98" s="266"/>
      <c r="V98" s="266"/>
      <c r="W98" s="266"/>
    </row>
    <row r="99" customFormat="false" ht="12.75" hidden="false" customHeight="false" outlineLevel="0" collapsed="false"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O99" s="266"/>
      <c r="P99" s="266"/>
      <c r="Q99" s="266"/>
      <c r="R99" s="266"/>
      <c r="S99" s="266"/>
      <c r="T99" s="266"/>
      <c r="U99" s="266"/>
      <c r="V99" s="266"/>
      <c r="W99" s="26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O100" s="266"/>
      <c r="P100" s="266"/>
      <c r="Q100" s="266"/>
      <c r="R100" s="266"/>
      <c r="S100" s="266"/>
      <c r="T100" s="266"/>
      <c r="U100" s="266"/>
      <c r="V100" s="266"/>
      <c r="W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O101" s="266"/>
      <c r="P101" s="266"/>
      <c r="Q101" s="266"/>
      <c r="R101" s="266"/>
      <c r="S101" s="266"/>
      <c r="T101" s="266"/>
      <c r="U101" s="266"/>
      <c r="V101" s="266"/>
      <c r="W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O102" s="266"/>
      <c r="P102" s="266"/>
      <c r="Q102" s="266"/>
      <c r="R102" s="266"/>
      <c r="S102" s="266"/>
      <c r="T102" s="266"/>
      <c r="U102" s="266"/>
      <c r="V102" s="266"/>
      <c r="W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O103" s="266"/>
      <c r="P103" s="266"/>
      <c r="Q103" s="266"/>
      <c r="R103" s="266"/>
      <c r="S103" s="266"/>
      <c r="T103" s="266"/>
      <c r="U103" s="266"/>
      <c r="V103" s="266"/>
      <c r="W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O104" s="266"/>
      <c r="P104" s="266"/>
      <c r="Q104" s="266"/>
      <c r="R104" s="266"/>
      <c r="S104" s="266"/>
      <c r="T104" s="266"/>
      <c r="U104" s="266"/>
      <c r="V104" s="266"/>
      <c r="W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O105" s="266"/>
      <c r="P105" s="266"/>
      <c r="Q105" s="266"/>
      <c r="R105" s="266"/>
      <c r="S105" s="266"/>
      <c r="T105" s="266"/>
      <c r="U105" s="266"/>
      <c r="V105" s="266"/>
      <c r="W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O106" s="266"/>
      <c r="P106" s="266"/>
      <c r="Q106" s="266"/>
      <c r="R106" s="266"/>
      <c r="S106" s="266"/>
      <c r="T106" s="266"/>
      <c r="U106" s="266"/>
      <c r="V106" s="266"/>
      <c r="W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O107" s="266"/>
      <c r="P107" s="266"/>
      <c r="Q107" s="266"/>
      <c r="R107" s="266"/>
      <c r="S107" s="266"/>
      <c r="T107" s="266"/>
      <c r="U107" s="266"/>
      <c r="V107" s="266"/>
      <c r="W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O108" s="266"/>
      <c r="P108" s="266"/>
      <c r="Q108" s="266"/>
      <c r="R108" s="266"/>
      <c r="S108" s="266"/>
      <c r="T108" s="266"/>
      <c r="U108" s="266"/>
      <c r="V108" s="266"/>
      <c r="W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O109" s="266"/>
      <c r="P109" s="266"/>
      <c r="Q109" s="266"/>
      <c r="R109" s="266"/>
      <c r="S109" s="266"/>
      <c r="T109" s="266"/>
      <c r="U109" s="266"/>
      <c r="V109" s="266"/>
      <c r="W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O110" s="266"/>
      <c r="P110" s="266"/>
      <c r="Q110" s="266"/>
      <c r="R110" s="266"/>
      <c r="S110" s="266"/>
      <c r="T110" s="266"/>
      <c r="U110" s="266"/>
      <c r="V110" s="266"/>
      <c r="W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O111" s="266"/>
      <c r="P111" s="266"/>
      <c r="Q111" s="266"/>
      <c r="R111" s="266"/>
      <c r="S111" s="266"/>
      <c r="T111" s="266"/>
      <c r="U111" s="266"/>
      <c r="V111" s="266"/>
      <c r="W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O112" s="266"/>
      <c r="P112" s="266"/>
      <c r="Q112" s="266"/>
      <c r="R112" s="266"/>
      <c r="S112" s="266"/>
      <c r="T112" s="266"/>
      <c r="U112" s="266"/>
      <c r="V112" s="266"/>
      <c r="W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O113" s="266"/>
      <c r="P113" s="266"/>
      <c r="Q113" s="266"/>
      <c r="R113" s="266"/>
      <c r="S113" s="266"/>
      <c r="T113" s="266"/>
      <c r="U113" s="266"/>
      <c r="V113" s="266"/>
      <c r="W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O114" s="266"/>
      <c r="P114" s="266"/>
      <c r="Q114" s="266"/>
      <c r="R114" s="266"/>
      <c r="S114" s="266"/>
      <c r="T114" s="266"/>
      <c r="U114" s="266"/>
      <c r="V114" s="266"/>
      <c r="W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O115" s="266"/>
      <c r="P115" s="266"/>
      <c r="Q115" s="266"/>
      <c r="R115" s="266"/>
      <c r="S115" s="266"/>
      <c r="T115" s="266"/>
      <c r="U115" s="266"/>
      <c r="V115" s="266"/>
      <c r="W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O116" s="266"/>
      <c r="P116" s="266"/>
      <c r="Q116" s="266"/>
      <c r="R116" s="266"/>
      <c r="S116" s="266"/>
      <c r="T116" s="266"/>
      <c r="U116" s="266"/>
      <c r="V116" s="266"/>
      <c r="W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O117" s="266"/>
      <c r="P117" s="266"/>
      <c r="Q117" s="266"/>
      <c r="R117" s="266"/>
      <c r="S117" s="266"/>
      <c r="T117" s="266"/>
      <c r="U117" s="266"/>
      <c r="V117" s="266"/>
      <c r="W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O118" s="266"/>
      <c r="P118" s="266"/>
      <c r="Q118" s="266"/>
      <c r="R118" s="266"/>
      <c r="S118" s="266"/>
      <c r="T118" s="266"/>
      <c r="U118" s="266"/>
      <c r="V118" s="266"/>
      <c r="W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O119" s="266"/>
      <c r="P119" s="266"/>
      <c r="Q119" s="266"/>
      <c r="R119" s="266"/>
      <c r="S119" s="266"/>
      <c r="T119" s="266"/>
      <c r="U119" s="266"/>
      <c r="V119" s="266"/>
      <c r="W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O120" s="266"/>
      <c r="P120" s="266"/>
      <c r="Q120" s="266"/>
      <c r="R120" s="266"/>
      <c r="S120" s="266"/>
      <c r="T120" s="266"/>
      <c r="U120" s="266"/>
      <c r="V120" s="266"/>
      <c r="W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O121" s="266"/>
      <c r="P121" s="266"/>
      <c r="Q121" s="266"/>
      <c r="R121" s="266"/>
      <c r="S121" s="266"/>
      <c r="T121" s="266"/>
      <c r="U121" s="266"/>
      <c r="V121" s="266"/>
      <c r="W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O122" s="266"/>
      <c r="P122" s="266"/>
      <c r="Q122" s="266"/>
      <c r="R122" s="266"/>
      <c r="S122" s="266"/>
      <c r="T122" s="266"/>
      <c r="U122" s="266"/>
      <c r="V122" s="266"/>
      <c r="W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O123" s="266"/>
      <c r="P123" s="266"/>
      <c r="Q123" s="266"/>
      <c r="R123" s="266"/>
      <c r="S123" s="266"/>
      <c r="T123" s="266"/>
      <c r="U123" s="266"/>
      <c r="V123" s="266"/>
      <c r="W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O124" s="266"/>
      <c r="P124" s="266"/>
      <c r="Q124" s="266"/>
      <c r="R124" s="266"/>
      <c r="S124" s="266"/>
      <c r="T124" s="266"/>
      <c r="U124" s="266"/>
      <c r="V124" s="266"/>
      <c r="W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O125" s="266"/>
      <c r="P125" s="266"/>
      <c r="Q125" s="266"/>
      <c r="R125" s="266"/>
      <c r="S125" s="266"/>
      <c r="T125" s="266"/>
      <c r="U125" s="266"/>
      <c r="V125" s="266"/>
      <c r="W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O126" s="266"/>
      <c r="P126" s="266"/>
      <c r="Q126" s="266"/>
      <c r="R126" s="266"/>
      <c r="S126" s="266"/>
      <c r="T126" s="266"/>
      <c r="U126" s="266"/>
      <c r="V126" s="266"/>
      <c r="W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O127" s="266"/>
      <c r="P127" s="266"/>
      <c r="Q127" s="266"/>
      <c r="R127" s="266"/>
      <c r="S127" s="266"/>
      <c r="T127" s="266"/>
      <c r="U127" s="266"/>
      <c r="V127" s="266"/>
      <c r="W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O128" s="266"/>
      <c r="P128" s="266"/>
      <c r="Q128" s="266"/>
      <c r="R128" s="266"/>
      <c r="S128" s="266"/>
      <c r="T128" s="266"/>
      <c r="U128" s="266"/>
      <c r="V128" s="266"/>
      <c r="W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O129" s="266"/>
      <c r="P129" s="266"/>
      <c r="Q129" s="266"/>
      <c r="R129" s="266"/>
      <c r="S129" s="266"/>
      <c r="T129" s="266"/>
      <c r="U129" s="266"/>
      <c r="V129" s="266"/>
      <c r="W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O130" s="266"/>
      <c r="P130" s="266"/>
      <c r="Q130" s="266"/>
      <c r="R130" s="266"/>
      <c r="S130" s="266"/>
      <c r="T130" s="266"/>
      <c r="U130" s="266"/>
      <c r="V130" s="266"/>
      <c r="W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O131" s="266"/>
      <c r="P131" s="266"/>
      <c r="Q131" s="266"/>
      <c r="R131" s="266"/>
      <c r="S131" s="266"/>
      <c r="T131" s="266"/>
      <c r="U131" s="266"/>
      <c r="V131" s="266"/>
      <c r="W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O132" s="266"/>
      <c r="P132" s="266"/>
      <c r="Q132" s="266"/>
      <c r="R132" s="266"/>
      <c r="S132" s="266"/>
      <c r="T132" s="266"/>
      <c r="U132" s="266"/>
      <c r="V132" s="266"/>
      <c r="W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O133" s="266"/>
      <c r="P133" s="266"/>
      <c r="Q133" s="266"/>
      <c r="R133" s="266"/>
      <c r="S133" s="266"/>
      <c r="T133" s="266"/>
      <c r="U133" s="266"/>
      <c r="V133" s="266"/>
      <c r="W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O134" s="266"/>
      <c r="P134" s="266"/>
      <c r="Q134" s="266"/>
      <c r="R134" s="266"/>
      <c r="S134" s="266"/>
      <c r="T134" s="266"/>
      <c r="U134" s="266"/>
      <c r="V134" s="266"/>
      <c r="W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O135" s="266"/>
      <c r="P135" s="266"/>
      <c r="Q135" s="266"/>
      <c r="R135" s="266"/>
      <c r="S135" s="266"/>
      <c r="T135" s="266"/>
      <c r="U135" s="266"/>
      <c r="V135" s="266"/>
      <c r="W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O136" s="266"/>
      <c r="P136" s="266"/>
      <c r="Q136" s="266"/>
      <c r="R136" s="266"/>
      <c r="S136" s="266"/>
      <c r="T136" s="266"/>
      <c r="U136" s="266"/>
      <c r="V136" s="266"/>
      <c r="W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O138" s="266"/>
      <c r="P138" s="266"/>
      <c r="Q138" s="266"/>
      <c r="R138" s="266"/>
      <c r="S138" s="266"/>
      <c r="T138" s="266"/>
      <c r="U138" s="266"/>
      <c r="V138" s="266"/>
      <c r="W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O139" s="266"/>
      <c r="P139" s="266"/>
      <c r="Q139" s="266"/>
      <c r="R139" s="266"/>
      <c r="S139" s="266"/>
      <c r="T139" s="266"/>
      <c r="U139" s="266"/>
      <c r="V139" s="266"/>
      <c r="W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O140" s="266"/>
      <c r="P140" s="266"/>
      <c r="Q140" s="266"/>
      <c r="R140" s="266"/>
      <c r="S140" s="266"/>
      <c r="T140" s="266"/>
      <c r="U140" s="266"/>
      <c r="V140" s="266"/>
      <c r="W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O141" s="266"/>
      <c r="P141" s="266"/>
      <c r="Q141" s="266"/>
      <c r="R141" s="266"/>
      <c r="S141" s="266"/>
      <c r="T141" s="266"/>
      <c r="U141" s="266"/>
      <c r="V141" s="266"/>
      <c r="W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O142" s="266"/>
      <c r="P142" s="266"/>
      <c r="Q142" s="266"/>
      <c r="R142" s="266"/>
      <c r="S142" s="266"/>
      <c r="T142" s="266"/>
      <c r="U142" s="266"/>
      <c r="V142" s="266"/>
      <c r="W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O143" s="266"/>
      <c r="P143" s="266"/>
      <c r="Q143" s="266"/>
      <c r="R143" s="266"/>
      <c r="S143" s="266"/>
      <c r="T143" s="266"/>
      <c r="U143" s="266"/>
      <c r="V143" s="266"/>
      <c r="W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O144" s="266"/>
      <c r="P144" s="266"/>
      <c r="Q144" s="266"/>
      <c r="R144" s="266"/>
      <c r="S144" s="266"/>
      <c r="T144" s="266"/>
      <c r="U144" s="266"/>
      <c r="V144" s="266"/>
      <c r="W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O145" s="266"/>
      <c r="P145" s="266"/>
      <c r="Q145" s="266"/>
      <c r="R145" s="266"/>
      <c r="S145" s="266"/>
      <c r="T145" s="266"/>
      <c r="U145" s="266"/>
      <c r="V145" s="266"/>
      <c r="W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O146" s="266"/>
      <c r="P146" s="266"/>
      <c r="Q146" s="266"/>
      <c r="R146" s="266"/>
      <c r="S146" s="266"/>
      <c r="T146" s="266"/>
      <c r="U146" s="266"/>
      <c r="V146" s="266"/>
      <c r="W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O147" s="266"/>
      <c r="P147" s="266"/>
      <c r="Q147" s="266"/>
      <c r="R147" s="266"/>
      <c r="S147" s="266"/>
      <c r="T147" s="266"/>
      <c r="U147" s="266"/>
      <c r="V147" s="266"/>
      <c r="W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O148" s="266"/>
      <c r="P148" s="266"/>
      <c r="Q148" s="266"/>
      <c r="R148" s="266"/>
      <c r="S148" s="266"/>
      <c r="T148" s="266"/>
      <c r="U148" s="266"/>
      <c r="V148" s="266"/>
      <c r="W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O149" s="266"/>
      <c r="P149" s="266"/>
      <c r="Q149" s="266"/>
      <c r="R149" s="266"/>
      <c r="S149" s="266"/>
      <c r="T149" s="266"/>
      <c r="U149" s="266"/>
      <c r="V149" s="266"/>
      <c r="W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O150" s="266"/>
      <c r="P150" s="266"/>
      <c r="Q150" s="266"/>
      <c r="R150" s="266"/>
      <c r="S150" s="266"/>
      <c r="T150" s="266"/>
      <c r="U150" s="266"/>
      <c r="V150" s="266"/>
      <c r="W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O151" s="266"/>
      <c r="P151" s="266"/>
      <c r="Q151" s="266"/>
      <c r="R151" s="266"/>
      <c r="S151" s="266"/>
      <c r="T151" s="266"/>
      <c r="U151" s="266"/>
      <c r="V151" s="266"/>
      <c r="W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O152" s="266"/>
      <c r="P152" s="266"/>
      <c r="Q152" s="266"/>
      <c r="R152" s="266"/>
      <c r="S152" s="266"/>
      <c r="T152" s="266"/>
      <c r="U152" s="266"/>
      <c r="V152" s="266"/>
      <c r="W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O153" s="266"/>
      <c r="P153" s="266"/>
      <c r="Q153" s="266"/>
      <c r="R153" s="266"/>
      <c r="S153" s="266"/>
      <c r="T153" s="266"/>
      <c r="U153" s="266"/>
      <c r="V153" s="266"/>
      <c r="W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O154" s="266"/>
      <c r="P154" s="266"/>
      <c r="Q154" s="266"/>
      <c r="R154" s="266"/>
      <c r="S154" s="266"/>
      <c r="T154" s="266"/>
      <c r="U154" s="266"/>
      <c r="V154" s="266"/>
      <c r="W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O155" s="266"/>
      <c r="P155" s="266"/>
      <c r="Q155" s="266"/>
      <c r="R155" s="266"/>
      <c r="S155" s="266"/>
      <c r="T155" s="266"/>
      <c r="U155" s="266"/>
      <c r="V155" s="266"/>
      <c r="W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O156" s="266"/>
      <c r="P156" s="266"/>
      <c r="Q156" s="266"/>
      <c r="R156" s="266"/>
      <c r="S156" s="266"/>
      <c r="T156" s="266"/>
      <c r="U156" s="266"/>
      <c r="V156" s="266"/>
      <c r="W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O157" s="266"/>
      <c r="P157" s="266"/>
      <c r="Q157" s="266"/>
      <c r="R157" s="266"/>
      <c r="S157" s="266"/>
      <c r="T157" s="266"/>
      <c r="U157" s="266"/>
      <c r="V157" s="266"/>
      <c r="W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O158" s="266"/>
      <c r="P158" s="266"/>
      <c r="Q158" s="266"/>
      <c r="R158" s="266"/>
      <c r="S158" s="266"/>
      <c r="T158" s="266"/>
      <c r="U158" s="266"/>
      <c r="V158" s="266"/>
      <c r="W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O159" s="266"/>
      <c r="P159" s="266"/>
      <c r="Q159" s="266"/>
      <c r="R159" s="266"/>
      <c r="S159" s="266"/>
      <c r="T159" s="266"/>
      <c r="U159" s="266"/>
      <c r="V159" s="266"/>
      <c r="W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O160" s="266"/>
      <c r="P160" s="266"/>
      <c r="Q160" s="266"/>
      <c r="R160" s="266"/>
      <c r="S160" s="266"/>
      <c r="T160" s="266"/>
      <c r="U160" s="266"/>
      <c r="V160" s="266"/>
      <c r="W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O161" s="266"/>
      <c r="P161" s="266"/>
      <c r="Q161" s="266"/>
      <c r="R161" s="266"/>
      <c r="S161" s="266"/>
      <c r="T161" s="266"/>
      <c r="U161" s="266"/>
      <c r="V161" s="266"/>
      <c r="W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O162" s="266"/>
      <c r="P162" s="266"/>
      <c r="Q162" s="266"/>
      <c r="R162" s="266"/>
      <c r="S162" s="266"/>
      <c r="T162" s="266"/>
      <c r="U162" s="266"/>
      <c r="V162" s="266"/>
      <c r="W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O163" s="266"/>
      <c r="P163" s="266"/>
      <c r="Q163" s="266"/>
      <c r="R163" s="266"/>
      <c r="S163" s="266"/>
      <c r="T163" s="266"/>
      <c r="U163" s="266"/>
      <c r="V163" s="266"/>
      <c r="W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O164" s="266"/>
      <c r="P164" s="266"/>
      <c r="Q164" s="266"/>
      <c r="R164" s="266"/>
      <c r="S164" s="266"/>
      <c r="T164" s="266"/>
      <c r="U164" s="266"/>
      <c r="V164" s="266"/>
      <c r="W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O165" s="266"/>
      <c r="P165" s="266"/>
      <c r="Q165" s="266"/>
      <c r="R165" s="266"/>
      <c r="S165" s="266"/>
      <c r="T165" s="266"/>
      <c r="U165" s="266"/>
      <c r="V165" s="266"/>
      <c r="W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O166" s="266"/>
      <c r="P166" s="266"/>
      <c r="Q166" s="266"/>
      <c r="R166" s="266"/>
      <c r="S166" s="266"/>
      <c r="T166" s="266"/>
      <c r="U166" s="266"/>
      <c r="V166" s="266"/>
      <c r="W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O167" s="266"/>
      <c r="P167" s="266"/>
      <c r="Q167" s="266"/>
      <c r="R167" s="266"/>
      <c r="S167" s="266"/>
      <c r="T167" s="266"/>
      <c r="U167" s="266"/>
      <c r="V167" s="266"/>
      <c r="W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O168" s="266"/>
      <c r="P168" s="266"/>
      <c r="Q168" s="266"/>
      <c r="R168" s="266"/>
      <c r="S168" s="266"/>
      <c r="T168" s="266"/>
      <c r="U168" s="266"/>
      <c r="V168" s="266"/>
      <c r="W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O169" s="266"/>
      <c r="P169" s="266"/>
      <c r="Q169" s="266"/>
      <c r="R169" s="266"/>
      <c r="S169" s="266"/>
      <c r="T169" s="266"/>
      <c r="U169" s="266"/>
      <c r="V169" s="266"/>
      <c r="W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O170" s="266"/>
      <c r="P170" s="266"/>
      <c r="Q170" s="266"/>
      <c r="R170" s="266"/>
      <c r="S170" s="266"/>
      <c r="T170" s="266"/>
      <c r="U170" s="266"/>
      <c r="V170" s="266"/>
      <c r="W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O171" s="266"/>
      <c r="P171" s="266"/>
      <c r="Q171" s="266"/>
      <c r="R171" s="266"/>
      <c r="S171" s="266"/>
      <c r="T171" s="266"/>
      <c r="U171" s="266"/>
      <c r="V171" s="266"/>
      <c r="W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O172" s="266"/>
      <c r="P172" s="266"/>
      <c r="Q172" s="266"/>
      <c r="R172" s="266"/>
      <c r="S172" s="266"/>
      <c r="T172" s="266"/>
      <c r="U172" s="266"/>
      <c r="V172" s="266"/>
      <c r="W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O173" s="266"/>
      <c r="P173" s="266"/>
      <c r="Q173" s="266"/>
      <c r="R173" s="266"/>
      <c r="S173" s="266"/>
      <c r="T173" s="266"/>
      <c r="U173" s="266"/>
      <c r="V173" s="266"/>
      <c r="W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O174" s="266"/>
      <c r="P174" s="266"/>
      <c r="Q174" s="266"/>
      <c r="R174" s="266"/>
      <c r="S174" s="266"/>
      <c r="T174" s="266"/>
      <c r="U174" s="266"/>
      <c r="V174" s="266"/>
      <c r="W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O175" s="266"/>
      <c r="P175" s="266"/>
      <c r="Q175" s="266"/>
      <c r="R175" s="266"/>
      <c r="S175" s="266"/>
      <c r="T175" s="266"/>
      <c r="U175" s="266"/>
      <c r="V175" s="266"/>
      <c r="W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O176" s="266"/>
      <c r="P176" s="266"/>
      <c r="Q176" s="266"/>
      <c r="R176" s="266"/>
      <c r="S176" s="266"/>
      <c r="T176" s="266"/>
      <c r="U176" s="266"/>
      <c r="V176" s="266"/>
      <c r="W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O177" s="266"/>
      <c r="P177" s="266"/>
      <c r="Q177" s="266"/>
      <c r="R177" s="266"/>
      <c r="S177" s="266"/>
      <c r="T177" s="266"/>
      <c r="U177" s="266"/>
      <c r="V177" s="266"/>
      <c r="W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O178" s="266"/>
      <c r="P178" s="266"/>
      <c r="Q178" s="266"/>
      <c r="R178" s="266"/>
      <c r="S178" s="266"/>
      <c r="T178" s="266"/>
      <c r="U178" s="266"/>
      <c r="V178" s="266"/>
      <c r="W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O179" s="266"/>
      <c r="P179" s="266"/>
      <c r="Q179" s="266"/>
      <c r="R179" s="266"/>
      <c r="S179" s="266"/>
      <c r="T179" s="266"/>
      <c r="U179" s="266"/>
      <c r="V179" s="266"/>
      <c r="W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O180" s="266"/>
      <c r="P180" s="266"/>
      <c r="Q180" s="266"/>
      <c r="R180" s="266"/>
      <c r="S180" s="266"/>
      <c r="T180" s="266"/>
      <c r="U180" s="266"/>
      <c r="V180" s="266"/>
      <c r="W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O181" s="266"/>
      <c r="P181" s="266"/>
      <c r="Q181" s="266"/>
      <c r="R181" s="266"/>
      <c r="S181" s="266"/>
      <c r="T181" s="266"/>
      <c r="U181" s="266"/>
      <c r="V181" s="266"/>
      <c r="W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O182" s="266"/>
      <c r="P182" s="266"/>
      <c r="Q182" s="266"/>
      <c r="R182" s="266"/>
      <c r="S182" s="266"/>
      <c r="T182" s="266"/>
      <c r="U182" s="266"/>
      <c r="V182" s="266"/>
      <c r="W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O183" s="266"/>
      <c r="P183" s="266"/>
      <c r="Q183" s="266"/>
      <c r="R183" s="266"/>
      <c r="S183" s="266"/>
      <c r="T183" s="266"/>
      <c r="U183" s="266"/>
      <c r="V183" s="266"/>
      <c r="W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O184" s="266"/>
      <c r="P184" s="266"/>
      <c r="Q184" s="266"/>
      <c r="R184" s="266"/>
      <c r="S184" s="266"/>
      <c r="T184" s="266"/>
      <c r="U184" s="266"/>
      <c r="V184" s="266"/>
      <c r="W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O185" s="266"/>
      <c r="P185" s="266"/>
      <c r="Q185" s="266"/>
      <c r="R185" s="266"/>
      <c r="S185" s="266"/>
      <c r="T185" s="266"/>
      <c r="U185" s="266"/>
      <c r="V185" s="266"/>
      <c r="W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O186" s="266"/>
      <c r="P186" s="266"/>
      <c r="Q186" s="266"/>
      <c r="R186" s="266"/>
      <c r="S186" s="266"/>
      <c r="T186" s="266"/>
      <c r="U186" s="266"/>
      <c r="V186" s="266"/>
      <c r="W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O187" s="266"/>
      <c r="P187" s="266"/>
      <c r="Q187" s="266"/>
      <c r="R187" s="266"/>
      <c r="S187" s="266"/>
      <c r="T187" s="266"/>
      <c r="U187" s="266"/>
      <c r="V187" s="266"/>
      <c r="W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O188" s="266"/>
      <c r="P188" s="266"/>
      <c r="Q188" s="266"/>
      <c r="R188" s="266"/>
      <c r="S188" s="266"/>
      <c r="T188" s="266"/>
      <c r="U188" s="266"/>
      <c r="V188" s="266"/>
      <c r="W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O189" s="266"/>
      <c r="P189" s="266"/>
      <c r="Q189" s="266"/>
      <c r="R189" s="266"/>
      <c r="S189" s="266"/>
      <c r="T189" s="266"/>
      <c r="U189" s="266"/>
      <c r="V189" s="266"/>
      <c r="W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O190" s="266"/>
      <c r="P190" s="266"/>
      <c r="Q190" s="266"/>
      <c r="R190" s="266"/>
      <c r="S190" s="266"/>
      <c r="T190" s="266"/>
      <c r="U190" s="266"/>
      <c r="V190" s="266"/>
      <c r="W190" s="266"/>
    </row>
    <row r="191" customFormat="false" ht="12.75" hidden="false" customHeight="false" outlineLevel="0" collapsed="false"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O191" s="266"/>
      <c r="P191" s="266"/>
      <c r="Q191" s="266"/>
      <c r="R191" s="266"/>
      <c r="S191" s="266"/>
      <c r="T191" s="266"/>
      <c r="U191" s="266"/>
      <c r="V191" s="266"/>
      <c r="W191" s="266"/>
    </row>
    <row r="192" customFormat="false" ht="12.75" hidden="false" customHeight="false" outlineLevel="0" collapsed="false"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O192" s="266"/>
      <c r="P192" s="266"/>
      <c r="Q192" s="266"/>
      <c r="R192" s="266"/>
      <c r="S192" s="266"/>
      <c r="T192" s="266"/>
      <c r="U192" s="266"/>
      <c r="V192" s="266"/>
      <c r="W192" s="266"/>
    </row>
    <row r="193" customFormat="false" ht="12.75" hidden="false" customHeight="false" outlineLevel="0" collapsed="false"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O193" s="266"/>
      <c r="P193" s="266"/>
      <c r="Q193" s="266"/>
      <c r="R193" s="266"/>
      <c r="S193" s="266"/>
      <c r="T193" s="266"/>
      <c r="U193" s="266"/>
      <c r="V193" s="266"/>
      <c r="W193" s="266"/>
    </row>
    <row r="194" customFormat="false" ht="12.75" hidden="false" customHeight="false" outlineLevel="0" collapsed="false"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O194" s="266"/>
      <c r="P194" s="266"/>
      <c r="Q194" s="266"/>
      <c r="R194" s="266"/>
      <c r="S194" s="266"/>
      <c r="T194" s="266"/>
      <c r="U194" s="266"/>
      <c r="V194" s="266"/>
      <c r="W194" s="266"/>
    </row>
    <row r="195" customFormat="false" ht="12.75" hidden="false" customHeight="false" outlineLevel="0" collapsed="false"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O195" s="266"/>
      <c r="P195" s="266"/>
      <c r="Q195" s="266"/>
      <c r="R195" s="266"/>
      <c r="S195" s="266"/>
      <c r="T195" s="266"/>
      <c r="U195" s="266"/>
      <c r="V195" s="266"/>
      <c r="W195" s="266"/>
    </row>
    <row r="196" customFormat="false" ht="12.75" hidden="false" customHeight="false" outlineLevel="0" collapsed="false"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O196" s="266"/>
      <c r="P196" s="266"/>
      <c r="Q196" s="266"/>
      <c r="R196" s="266"/>
      <c r="S196" s="266"/>
      <c r="T196" s="266"/>
      <c r="U196" s="266"/>
      <c r="V196" s="266"/>
      <c r="W196" s="266"/>
    </row>
    <row r="197" customFormat="false" ht="12.75" hidden="false" customHeight="false" outlineLevel="0" collapsed="false"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O197" s="266"/>
      <c r="P197" s="266"/>
      <c r="Q197" s="266"/>
      <c r="R197" s="266"/>
      <c r="S197" s="266"/>
      <c r="T197" s="266"/>
      <c r="U197" s="266"/>
      <c r="V197" s="266"/>
      <c r="W197" s="266"/>
    </row>
    <row r="198" customFormat="false" ht="12.75" hidden="false" customHeight="false" outlineLevel="0" collapsed="false"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O198" s="266"/>
      <c r="P198" s="266"/>
      <c r="Q198" s="266"/>
      <c r="R198" s="266"/>
      <c r="S198" s="266"/>
      <c r="T198" s="266"/>
      <c r="U198" s="266"/>
      <c r="V198" s="266"/>
      <c r="W198" s="266"/>
    </row>
    <row r="199" customFormat="false" ht="12.75" hidden="false" customHeight="false" outlineLevel="0" collapsed="false"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O199" s="266"/>
      <c r="P199" s="266"/>
      <c r="Q199" s="266"/>
      <c r="R199" s="266"/>
      <c r="S199" s="266"/>
      <c r="T199" s="266"/>
      <c r="U199" s="266"/>
      <c r="V199" s="266"/>
      <c r="W199" s="266"/>
    </row>
    <row r="200" customFormat="false" ht="12.75" hidden="false" customHeight="false" outlineLevel="0" collapsed="false"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O200" s="266"/>
      <c r="P200" s="266"/>
      <c r="Q200" s="266"/>
      <c r="R200" s="266"/>
      <c r="S200" s="266"/>
      <c r="T200" s="266"/>
      <c r="U200" s="266"/>
      <c r="V200" s="266"/>
      <c r="W200" s="266"/>
    </row>
    <row r="201" customFormat="false" ht="12.75" hidden="false" customHeight="false" outlineLevel="0" collapsed="false"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O201" s="266"/>
      <c r="P201" s="266"/>
      <c r="Q201" s="266"/>
      <c r="R201" s="266"/>
      <c r="S201" s="266"/>
      <c r="T201" s="266"/>
      <c r="U201" s="266"/>
      <c r="V201" s="266"/>
      <c r="W201" s="266"/>
    </row>
    <row r="202" customFormat="false" ht="12.75" hidden="false" customHeight="false" outlineLevel="0" collapsed="false"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O202" s="266"/>
      <c r="P202" s="266"/>
      <c r="Q202" s="266"/>
      <c r="R202" s="266"/>
      <c r="S202" s="266"/>
      <c r="T202" s="266"/>
      <c r="U202" s="266"/>
      <c r="V202" s="266"/>
      <c r="W202" s="266"/>
    </row>
    <row r="203" customFormat="false" ht="12.75" hidden="false" customHeight="false" outlineLevel="0" collapsed="false"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O203" s="266"/>
      <c r="P203" s="266"/>
      <c r="Q203" s="266"/>
      <c r="R203" s="266"/>
      <c r="S203" s="266"/>
      <c r="T203" s="266"/>
      <c r="U203" s="266"/>
      <c r="V203" s="266"/>
      <c r="W203" s="266"/>
    </row>
    <row r="204" customFormat="false" ht="12.75" hidden="false" customHeight="false" outlineLevel="0" collapsed="false"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O204" s="266"/>
      <c r="P204" s="266"/>
      <c r="Q204" s="266"/>
      <c r="R204" s="266"/>
      <c r="S204" s="266"/>
      <c r="T204" s="266"/>
      <c r="U204" s="266"/>
      <c r="V204" s="266"/>
      <c r="W204" s="266"/>
    </row>
    <row r="205" customFormat="false" ht="12.75" hidden="false" customHeight="false" outlineLevel="0" collapsed="false"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O205" s="266"/>
      <c r="P205" s="266"/>
      <c r="Q205" s="266"/>
      <c r="R205" s="266"/>
      <c r="S205" s="266"/>
      <c r="T205" s="266"/>
      <c r="U205" s="266"/>
      <c r="V205" s="266"/>
      <c r="W205" s="266"/>
    </row>
    <row r="206" customFormat="false" ht="12.75" hidden="false" customHeight="false" outlineLevel="0" collapsed="false"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O206" s="266"/>
      <c r="P206" s="266"/>
      <c r="Q206" s="266"/>
      <c r="R206" s="266"/>
      <c r="S206" s="266"/>
      <c r="T206" s="266"/>
      <c r="U206" s="266"/>
      <c r="V206" s="266"/>
      <c r="W206" s="266"/>
    </row>
    <row r="207" customFormat="false" ht="12.75" hidden="false" customHeight="false" outlineLevel="0" collapsed="false"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O207" s="266"/>
      <c r="P207" s="266"/>
      <c r="Q207" s="266"/>
      <c r="R207" s="266"/>
      <c r="S207" s="266"/>
      <c r="T207" s="266"/>
      <c r="U207" s="266"/>
      <c r="V207" s="266"/>
      <c r="W207" s="266"/>
    </row>
    <row r="208" customFormat="false" ht="12.75" hidden="false" customHeight="false" outlineLevel="0" collapsed="false"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O208" s="266"/>
      <c r="P208" s="266"/>
      <c r="Q208" s="266"/>
      <c r="R208" s="266"/>
      <c r="S208" s="266"/>
      <c r="T208" s="266"/>
      <c r="U208" s="266"/>
      <c r="V208" s="266"/>
      <c r="W208" s="266"/>
    </row>
    <row r="209" customFormat="false" ht="12.75" hidden="false" customHeight="false" outlineLevel="0" collapsed="false"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O209" s="266"/>
      <c r="P209" s="266"/>
      <c r="Q209" s="266"/>
      <c r="R209" s="266"/>
      <c r="S209" s="266"/>
      <c r="T209" s="266"/>
      <c r="U209" s="266"/>
      <c r="V209" s="266"/>
      <c r="W209" s="266"/>
    </row>
    <row r="210" customFormat="false" ht="12.75" hidden="false" customHeight="false" outlineLevel="0" collapsed="false"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O210" s="266"/>
      <c r="P210" s="266"/>
      <c r="Q210" s="266"/>
      <c r="R210" s="266"/>
      <c r="S210" s="266"/>
      <c r="T210" s="266"/>
      <c r="U210" s="266"/>
      <c r="V210" s="266"/>
      <c r="W210" s="266"/>
    </row>
    <row r="211" customFormat="false" ht="12.75" hidden="false" customHeight="false" outlineLevel="0" collapsed="false"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O211" s="266"/>
      <c r="P211" s="266"/>
      <c r="Q211" s="266"/>
      <c r="R211" s="266"/>
      <c r="S211" s="266"/>
      <c r="T211" s="266"/>
      <c r="U211" s="266"/>
      <c r="V211" s="266"/>
      <c r="W211" s="266"/>
    </row>
    <row r="212" customFormat="false" ht="12.75" hidden="false" customHeight="false" outlineLevel="0" collapsed="false"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O212" s="266"/>
      <c r="P212" s="266"/>
      <c r="Q212" s="266"/>
      <c r="R212" s="266"/>
      <c r="S212" s="266"/>
      <c r="T212" s="266"/>
      <c r="U212" s="266"/>
      <c r="V212" s="266"/>
      <c r="W212" s="266"/>
    </row>
    <row r="213" customFormat="false" ht="12.75" hidden="false" customHeight="false" outlineLevel="0" collapsed="false"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O213" s="266"/>
      <c r="P213" s="266"/>
      <c r="Q213" s="266"/>
      <c r="R213" s="266"/>
      <c r="S213" s="266"/>
      <c r="T213" s="266"/>
      <c r="U213" s="266"/>
      <c r="V213" s="266"/>
      <c r="W213" s="266"/>
    </row>
    <row r="214" customFormat="false" ht="12.75" hidden="false" customHeight="false" outlineLevel="0" collapsed="false"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O214" s="266"/>
      <c r="P214" s="266"/>
      <c r="Q214" s="266"/>
      <c r="R214" s="266"/>
      <c r="S214" s="266"/>
      <c r="T214" s="266"/>
      <c r="U214" s="266"/>
      <c r="V214" s="266"/>
      <c r="W214" s="266"/>
    </row>
    <row r="215" customFormat="false" ht="12.75" hidden="false" customHeight="false" outlineLevel="0" collapsed="false"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O215" s="266"/>
      <c r="P215" s="266"/>
      <c r="Q215" s="266"/>
      <c r="R215" s="266"/>
      <c r="S215" s="266"/>
      <c r="T215" s="266"/>
      <c r="U215" s="266"/>
      <c r="V215" s="266"/>
      <c r="W215" s="266"/>
    </row>
    <row r="216" customFormat="false" ht="12.75" hidden="false" customHeight="false" outlineLevel="0" collapsed="false"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O216" s="266"/>
      <c r="P216" s="266"/>
      <c r="Q216" s="266"/>
      <c r="R216" s="266"/>
      <c r="S216" s="266"/>
      <c r="T216" s="266"/>
      <c r="U216" s="266"/>
      <c r="V216" s="266"/>
      <c r="W216" s="266"/>
    </row>
    <row r="217" customFormat="false" ht="12.75" hidden="false" customHeight="false" outlineLevel="0" collapsed="false"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O217" s="266"/>
      <c r="P217" s="266"/>
      <c r="Q217" s="266"/>
      <c r="R217" s="266"/>
      <c r="S217" s="266"/>
      <c r="T217" s="266"/>
      <c r="U217" s="266"/>
      <c r="V217" s="266"/>
      <c r="W217" s="266"/>
    </row>
    <row r="218" customFormat="false" ht="12.75" hidden="false" customHeight="false" outlineLevel="0" collapsed="false"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O218" s="266"/>
      <c r="P218" s="266"/>
      <c r="Q218" s="266"/>
      <c r="R218" s="266"/>
      <c r="S218" s="266"/>
      <c r="T218" s="266"/>
      <c r="U218" s="266"/>
      <c r="V218" s="266"/>
      <c r="W218" s="266"/>
    </row>
    <row r="219" customFormat="false" ht="12.75" hidden="false" customHeight="false" outlineLevel="0" collapsed="false"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O219" s="266"/>
      <c r="P219" s="266"/>
      <c r="Q219" s="266"/>
      <c r="R219" s="266"/>
      <c r="S219" s="266"/>
      <c r="T219" s="266"/>
      <c r="U219" s="266"/>
      <c r="V219" s="266"/>
      <c r="W219" s="266"/>
    </row>
    <row r="220" customFormat="false" ht="12.75" hidden="false" customHeight="false" outlineLevel="0" collapsed="false"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O220" s="266"/>
      <c r="P220" s="266"/>
      <c r="Q220" s="266"/>
      <c r="R220" s="266"/>
      <c r="S220" s="266"/>
      <c r="T220" s="266"/>
      <c r="U220" s="266"/>
      <c r="V220" s="266"/>
      <c r="W220" s="266"/>
    </row>
    <row r="221" customFormat="false" ht="12.75" hidden="false" customHeight="false" outlineLevel="0" collapsed="false"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O221" s="266"/>
      <c r="P221" s="266"/>
      <c r="Q221" s="266"/>
      <c r="R221" s="266"/>
      <c r="S221" s="266"/>
      <c r="T221" s="266"/>
      <c r="U221" s="266"/>
      <c r="V221" s="266"/>
      <c r="W221" s="266"/>
    </row>
    <row r="222" customFormat="false" ht="12.75" hidden="false" customHeight="false" outlineLevel="0" collapsed="false"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O222" s="266"/>
      <c r="P222" s="266"/>
      <c r="Q222" s="266"/>
      <c r="R222" s="266"/>
      <c r="S222" s="266"/>
      <c r="T222" s="266"/>
      <c r="U222" s="266"/>
      <c r="V222" s="266"/>
      <c r="W222" s="266"/>
    </row>
    <row r="223" customFormat="false" ht="12.75" hidden="false" customHeight="false" outlineLevel="0" collapsed="false"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O223" s="266"/>
      <c r="P223" s="266"/>
      <c r="Q223" s="266"/>
      <c r="R223" s="266"/>
      <c r="S223" s="266"/>
      <c r="T223" s="266"/>
      <c r="U223" s="266"/>
      <c r="V223" s="266"/>
      <c r="W223" s="266"/>
    </row>
    <row r="224" customFormat="false" ht="12.75" hidden="false" customHeight="false" outlineLevel="0" collapsed="false"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O224" s="266"/>
      <c r="P224" s="266"/>
      <c r="Q224" s="266"/>
      <c r="R224" s="266"/>
      <c r="S224" s="266"/>
      <c r="T224" s="266"/>
      <c r="U224" s="266"/>
      <c r="V224" s="266"/>
      <c r="W224" s="266"/>
    </row>
    <row r="225" customFormat="false" ht="12.75" hidden="false" customHeight="false" outlineLevel="0" collapsed="false"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O225" s="266"/>
      <c r="P225" s="266"/>
      <c r="Q225" s="266"/>
      <c r="R225" s="266"/>
      <c r="S225" s="266"/>
      <c r="T225" s="266"/>
      <c r="U225" s="266"/>
      <c r="V225" s="266"/>
      <c r="W225" s="266"/>
    </row>
    <row r="226" customFormat="false" ht="12.75" hidden="false" customHeight="false" outlineLevel="0" collapsed="false"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O226" s="266"/>
      <c r="P226" s="266"/>
      <c r="Q226" s="266"/>
      <c r="R226" s="266"/>
      <c r="S226" s="266"/>
      <c r="T226" s="266"/>
      <c r="U226" s="266"/>
      <c r="V226" s="266"/>
      <c r="W226" s="266"/>
    </row>
    <row r="227" customFormat="false" ht="12.75" hidden="false" customHeight="false" outlineLevel="0" collapsed="false"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O227" s="266"/>
      <c r="P227" s="266"/>
      <c r="Q227" s="266"/>
      <c r="R227" s="266"/>
      <c r="S227" s="266"/>
      <c r="T227" s="266"/>
      <c r="U227" s="266"/>
      <c r="V227" s="266"/>
      <c r="W227" s="266"/>
    </row>
    <row r="228" customFormat="false" ht="12.75" hidden="false" customHeight="false" outlineLevel="0" collapsed="false"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O228" s="266"/>
      <c r="P228" s="266"/>
      <c r="Q228" s="266"/>
      <c r="R228" s="266"/>
      <c r="S228" s="266"/>
      <c r="T228" s="266"/>
      <c r="U228" s="266"/>
      <c r="V228" s="266"/>
      <c r="W228" s="266"/>
    </row>
    <row r="229" customFormat="false" ht="12.75" hidden="false" customHeight="false" outlineLevel="0" collapsed="false"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O229" s="266"/>
      <c r="P229" s="266"/>
      <c r="Q229" s="266"/>
      <c r="R229" s="266"/>
      <c r="S229" s="266"/>
      <c r="T229" s="266"/>
      <c r="U229" s="266"/>
      <c r="V229" s="266"/>
      <c r="W229" s="266"/>
    </row>
    <row r="230" customFormat="false" ht="12.75" hidden="false" customHeight="false" outlineLevel="0" collapsed="false"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O230" s="266"/>
      <c r="P230" s="266"/>
      <c r="Q230" s="266"/>
      <c r="R230" s="266"/>
      <c r="S230" s="266"/>
      <c r="T230" s="266"/>
      <c r="U230" s="266"/>
      <c r="V230" s="266"/>
      <c r="W230" s="266"/>
    </row>
    <row r="231" customFormat="false" ht="12.75" hidden="false" customHeight="false" outlineLevel="0" collapsed="false"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O231" s="266"/>
      <c r="P231" s="266"/>
      <c r="Q231" s="266"/>
      <c r="R231" s="266"/>
      <c r="S231" s="266"/>
      <c r="T231" s="266"/>
      <c r="U231" s="266"/>
      <c r="V231" s="266"/>
      <c r="W231" s="266"/>
    </row>
    <row r="232" customFormat="false" ht="12.75" hidden="false" customHeight="false" outlineLevel="0" collapsed="false"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O232" s="266"/>
      <c r="P232" s="266"/>
      <c r="Q232" s="266"/>
      <c r="R232" s="266"/>
      <c r="S232" s="266"/>
      <c r="T232" s="266"/>
      <c r="U232" s="266"/>
      <c r="V232" s="266"/>
      <c r="W232" s="266"/>
    </row>
    <row r="233" customFormat="false" ht="12.75" hidden="false" customHeight="false" outlineLevel="0" collapsed="false"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O233" s="266"/>
      <c r="P233" s="266"/>
      <c r="Q233" s="266"/>
      <c r="R233" s="266"/>
      <c r="S233" s="266"/>
      <c r="T233" s="266"/>
      <c r="U233" s="266"/>
      <c r="V233" s="266"/>
      <c r="W233" s="266"/>
    </row>
    <row r="234" customFormat="false" ht="12.75" hidden="false" customHeight="false" outlineLevel="0" collapsed="false"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O234" s="266"/>
      <c r="P234" s="266"/>
      <c r="Q234" s="266"/>
      <c r="R234" s="266"/>
      <c r="S234" s="266"/>
      <c r="T234" s="266"/>
      <c r="U234" s="266"/>
      <c r="V234" s="266"/>
      <c r="W234" s="266"/>
    </row>
    <row r="235" customFormat="false" ht="12.75" hidden="false" customHeight="false" outlineLevel="0" collapsed="false"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O235" s="266"/>
      <c r="P235" s="266"/>
      <c r="Q235" s="266"/>
      <c r="R235" s="266"/>
      <c r="S235" s="266"/>
      <c r="T235" s="266"/>
      <c r="U235" s="266"/>
      <c r="V235" s="266"/>
      <c r="W235" s="266"/>
    </row>
    <row r="236" customFormat="false" ht="12.75" hidden="false" customHeight="false" outlineLevel="0" collapsed="false"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O236" s="266"/>
      <c r="P236" s="266"/>
      <c r="Q236" s="266"/>
      <c r="R236" s="266"/>
      <c r="S236" s="266"/>
      <c r="T236" s="266"/>
      <c r="U236" s="266"/>
      <c r="V236" s="266"/>
      <c r="W236" s="266"/>
    </row>
  </sheetData>
  <sheetProtection sheet="true" password="c1ab" objects="true" scenarios="true"/>
  <mergeCells count="1">
    <mergeCell ref="A43:B43"/>
  </mergeCells>
  <printOptions headings="false" gridLines="false" gridLinesSet="true" horizontalCentered="false" verticalCentered="false"/>
  <pageMargins left="0.840277777777778" right="0.290277777777778" top="1.51041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ngage oral
Maternelle&amp;C&amp;14Ecole de&amp;RCirconscription      </oddHeader>
    <oddFooter>&amp;CClasse de 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9:11:22Z</dcterms:created>
  <dc:creator>Bruno Guillard</dc:creator>
  <dc:description/>
  <dc:language>en-US</dc:language>
  <cp:lastModifiedBy>IA 36</cp:lastModifiedBy>
  <cp:lastPrinted>2010-09-27T13:46:22Z</cp:lastPrinted>
  <dcterms:modified xsi:type="dcterms:W3CDTF">2015-06-10T14:39:52Z</dcterms:modified>
  <cp:revision>0</cp:revision>
  <dc:subject/>
  <dc:title/>
</cp:coreProperties>
</file>